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ใหญ่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ช่อง</t>
    </r>
  </si>
  <si>
    <t xml:space="preserve">จอมบึง</t>
  </si>
  <si>
    <t xml:space="preserve">ราชบุรี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 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สุรางคณา นวลจันทร์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119</t>
    </r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 วัน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ทำพวงมาลา 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กฤษณาพุทธภัณฑ์</t>
  </si>
  <si>
    <r>
      <rPr>
        <sz val="16"/>
        <color rgb="FF000000"/>
        <rFont val="Noto Sans Devanagari"/>
        <family val="2"/>
      </rPr>
      <t xml:space="preserve">ค่า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0200079040</t>
  </si>
  <si>
    <t xml:space="preserve">ร้านโชคตามโฮมมาร์ท</t>
  </si>
  <si>
    <r>
      <rPr>
        <sz val="16"/>
        <color rgb="FF000000"/>
        <rFont val="Noto Sans Devanagari"/>
        <family val="2"/>
      </rPr>
      <t xml:space="preserve">ค่าจ้างเหมายามรักษาการณ์ ประจำเดือ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5</t>
    </r>
  </si>
  <si>
    <t xml:space="preserve">นายสถิตย์ พุทธอินทร์</t>
  </si>
  <si>
    <r>
      <rPr>
        <sz val="16"/>
        <color rgb="FF000000"/>
        <rFont val="Noto Sans Devanagari"/>
        <family val="2"/>
      </rPr>
      <t xml:space="preserve">ค่าจ้างทำพวงมาลา วันที่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นพิชา  จันสำราญ</t>
    </r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05552000980</t>
  </si>
  <si>
    <t xml:space="preserve">บริษัท ยาฉ่ำกิจรุ่งโรจน์ จำกัด</t>
  </si>
  <si>
    <t xml:space="preserve">จัดจ้างบำรุงรักษาและซ่อมแซมเครื่องถ่ายเอกสาร</t>
  </si>
  <si>
    <t xml:space="preserve">0703560001114</t>
  </si>
  <si>
    <t xml:space="preserve">ห้างหุ้นส่วนจำกัด ราชบุรี โอเอ</t>
  </si>
  <si>
    <t xml:space="preserve">จัดจ้างบำรุงรักษาและซ่อมแซมเครื่องคอมพิวเตอร์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 วัน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ค่าน้ำมันเชื้อเพลิงประจำเดือน 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  2566</t>
    </r>
  </si>
  <si>
    <t xml:space="preserve">0705551000676</t>
  </si>
  <si>
    <t xml:space="preserve">บริษัท เอสเจซีเพาเวอร์</t>
  </si>
  <si>
    <t xml:space="preserve">CNTR-00002/67</t>
  </si>
  <si>
    <t xml:space="preserve">CNTR-00003/67</t>
  </si>
  <si>
    <t xml:space="preserve">CNTR-00004/67</t>
  </si>
  <si>
    <t xml:space="preserve">CNTR-00005/67</t>
  </si>
  <si>
    <t xml:space="preserve">CNTR-00006/67</t>
  </si>
  <si>
    <t xml:space="preserve">CNTR-00007/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โชคตาม โฮมมาร์ท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๊อปซัน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 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ค่าน้ำมันเชื้อเพลิงประจำเดือน 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  2566</t>
    </r>
  </si>
  <si>
    <t xml:space="preserve">CNTR-00008/67</t>
  </si>
  <si>
    <r>
      <rPr>
        <sz val="16"/>
        <color rgb="FF000000"/>
        <rFont val="Noto Sans Devanagari"/>
        <family val="2"/>
      </rPr>
      <t xml:space="preserve">ค่าจ้างเหมายามรักษาการณ์ ประจำเดือ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 วัน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 วัน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ทำป้าย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ช่อง โครงการสักการะรัชกาลที่ </t>
    </r>
    <r>
      <rPr>
        <sz val="16"/>
        <color rgb="FF000000"/>
        <rFont val="TH SarabunIT๙"/>
        <family val="2"/>
      </rPr>
      <t xml:space="preserve">5</t>
    </r>
  </si>
  <si>
    <t xml:space="preserve">ร้านมีดีไซน์</t>
  </si>
  <si>
    <r>
      <rPr>
        <sz val="16"/>
        <color rgb="FF000000"/>
        <rFont val="Noto Sans Devanagari"/>
        <family val="2"/>
      </rPr>
      <t xml:space="preserve">จ้างเหมาตกแต่งรถ โครงการสักการะรัชกาลที่ </t>
    </r>
    <r>
      <rPr>
        <sz val="16"/>
        <color rgb="FF000000"/>
        <rFont val="TH SarabunIT๙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ค่าเครื่องแต่งกายพร้อมแต่งหน้า โครงการสักการะรัชกาลที่ </t>
    </r>
    <r>
      <rPr>
        <sz val="14"/>
        <color rgb="FF000000"/>
        <rFont val="TH SarabunIT๙"/>
        <family val="2"/>
      </rPr>
      <t xml:space="preserve">5</t>
    </r>
  </si>
  <si>
    <t xml:space="preserve">1709900108665</t>
  </si>
  <si>
    <t xml:space="preserve">โรงพิมพ์ชิดพงษ์</t>
  </si>
  <si>
    <r>
      <rPr>
        <sz val="16"/>
        <color rgb="FF000000"/>
        <rFont val="Noto Sans Devanagari"/>
        <family val="2"/>
      </rPr>
      <t xml:space="preserve">ค่าจ้างเหมายามรักษาการณ์ ประจำเดือน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บริการต่ออายุเช่าพื้นที่ทำเว็บไซต์ </t>
    </r>
    <r>
      <rPr>
        <sz val="16"/>
        <color rgb="FF000000"/>
        <rFont val="TH SarabunIT๙"/>
        <family val="2"/>
      </rPr>
      <t xml:space="preserve">Hosting </t>
    </r>
    <r>
      <rPr>
        <sz val="16"/>
        <color rgb="FF000000"/>
        <rFont val="Noto Sans Devanagari"/>
        <family val="2"/>
      </rPr>
      <t xml:space="preserve">พร้อมต่อโดเมนเนม ระยะเวล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ตุ้ม</t>
  </si>
  <si>
    <r>
      <rPr>
        <sz val="16"/>
        <color rgb="FF000000"/>
        <rFont val="Noto Sans Devanagari"/>
        <family val="2"/>
      </rPr>
      <t xml:space="preserve">ค่า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534469</t>
  </si>
  <si>
    <r>
      <rPr>
        <sz val="16"/>
        <color rgb="FF000000"/>
        <rFont val="Noto Sans Devanagari"/>
        <family val="2"/>
      </rPr>
      <t xml:space="preserve">ค่าจ้างเหมาบริการผู้ดูแลเด็ก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1709901154113</t>
  </si>
  <si>
    <t xml:space="preserve">นางสาวจารุมณี พุฒกลาง</t>
  </si>
  <si>
    <t xml:space="preserve">29/2/2567</t>
  </si>
  <si>
    <r>
      <rPr>
        <sz val="16"/>
        <color rgb="FF000000"/>
        <rFont val="Noto Sans Devanagari"/>
        <family val="2"/>
      </rPr>
      <t xml:space="preserve">ค่าน้ำมันเชื้อเพลิง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 2566</t>
    </r>
  </si>
  <si>
    <t xml:space="preserve">ค่าจ้างเหมาซ่อมแซมฝ้าเพดานอาคารสำนักงาน</t>
  </si>
  <si>
    <t xml:space="preserve">07035550012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กฤตการก่อสร้าง</t>
    </r>
  </si>
  <si>
    <r>
      <rPr>
        <sz val="16"/>
        <color rgb="FF000000"/>
        <rFont val="Noto Sans Devanagari"/>
        <family val="2"/>
      </rPr>
      <t xml:space="preserve">ค่าจ้างบำรุงรักษาและซ่อมแซมรถยนต์ ทะเบียน กจ</t>
    </r>
    <r>
      <rPr>
        <sz val="16"/>
        <color rgb="FF000000"/>
        <rFont val="TH SarabunPSK"/>
        <family val="2"/>
      </rPr>
      <t xml:space="preserve">-9275 </t>
    </r>
    <r>
      <rPr>
        <sz val="16"/>
        <color rgb="FF000000"/>
        <rFont val="Noto Sans Devanagari"/>
        <family val="2"/>
      </rPr>
      <t xml:space="preserve">รบ</t>
    </r>
  </si>
  <si>
    <t xml:space="preserve">5401600039127</t>
  </si>
  <si>
    <t xml:space="preserve">อู่ช่างทูล</t>
  </si>
  <si>
    <r>
      <rPr>
        <sz val="16"/>
        <color rgb="FF000000"/>
        <rFont val="Noto Sans Devanagari"/>
        <family val="2"/>
      </rPr>
      <t xml:space="preserve">จัดซื้อแบตเตอรี่รถยนต์บรรทุกน้ำดับเพลิง ทะเบียน บร</t>
    </r>
    <r>
      <rPr>
        <sz val="16"/>
        <color rgb="FF000000"/>
        <rFont val="TH SarabunPSK"/>
        <family val="2"/>
      </rPr>
      <t xml:space="preserve">-1622 </t>
    </r>
    <r>
      <rPr>
        <sz val="16"/>
        <color rgb="FF000000"/>
        <rFont val="Noto Sans Devanagari"/>
        <family val="2"/>
      </rPr>
      <t xml:space="preserve">รบ</t>
    </r>
  </si>
  <si>
    <t xml:space="preserve">3700200144543</t>
  </si>
  <si>
    <t xml:space="preserve">นางสมฤทัย แจ่มดวง</t>
  </si>
  <si>
    <t xml:space="preserve">ค่าจ้างเหมาจัดทำป้ายโครงการวันเด็กแห่งชาติ</t>
  </si>
  <si>
    <t xml:space="preserve">3700200017029</t>
  </si>
  <si>
    <t xml:space="preserve">ร้านมีดีไซน์พริ้นท์</t>
  </si>
  <si>
    <t xml:space="preserve">ค่าจ้างเหมาเวทีพร้อมเครื่องขยายเสียงโครงการวันเด็กแห่งชาติ</t>
  </si>
  <si>
    <t xml:space="preserve">3700200038981</t>
  </si>
  <si>
    <t xml:space="preserve">นายสมหมาย ศรนวลจันทร์</t>
  </si>
  <si>
    <t xml:space="preserve">ค่าจ้างเหมาอาหารและเครื่องดื่มโครงการวันเด็กแห่งชาติ</t>
  </si>
  <si>
    <t xml:space="preserve">3700200096565</t>
  </si>
  <si>
    <t xml:space="preserve">นางประภาพร เจียวัฒนกุล</t>
  </si>
  <si>
    <t xml:space="preserve">จัดซื้อวัสดุอุปกรณ์สำหรับประดับตกแต่งเวทีโครงการวันเด็กแห่งชาติ</t>
  </si>
  <si>
    <t xml:space="preserve">1709900308095</t>
  </si>
  <si>
    <t xml:space="preserve">ร้านสวัสดิ์มงคลพาณิช</t>
  </si>
  <si>
    <t xml:space="preserve">จัดซื้อของขวัญสำหรับกิจกรรมการแสดงบนเวทีโครงการวันเด็กแห่งชาติ</t>
  </si>
  <si>
    <r>
      <rPr>
        <sz val="16"/>
        <color rgb="FF000000"/>
        <rFont val="Noto Sans Devanagari"/>
        <family val="2"/>
      </rPr>
      <t xml:space="preserve">ค่าจ้างซ่อมแซมระบบประปาหมู่ หมูที่ </t>
    </r>
    <r>
      <rPr>
        <sz val="16"/>
        <color rgb="FF000000"/>
        <rFont val="TH SarabunPSK"/>
        <family val="2"/>
      </rPr>
      <t xml:space="preserve">1</t>
    </r>
  </si>
  <si>
    <t xml:space="preserve">3700501177696</t>
  </si>
  <si>
    <t xml:space="preserve">นายแอ๊ด พานเขียว</t>
  </si>
  <si>
    <r>
      <rPr>
        <sz val="16"/>
        <color rgb="FF000000"/>
        <rFont val="Noto Sans Devanagari"/>
        <family val="2"/>
      </rPr>
      <t xml:space="preserve">จัดซื้อหมึกเครื่องถ่าย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 โอเอ</t>
    </r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่าซ่อมแซมเครื่องพ่นหมอกควัน</t>
  </si>
  <si>
    <t xml:space="preserve">บริษัท รัศม์นรา อินเตอร์ บิซิเนส พลัส จำกัด</t>
  </si>
  <si>
    <r>
      <rPr>
        <sz val="16"/>
        <color rgb="FF000000"/>
        <rFont val="Noto Sans Devanagari"/>
        <family val="2"/>
      </rPr>
      <t xml:space="preserve">ค่าจ้างเหมายามรักษาการณ์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ค่าจ้างเหมาบริการผู้ดูแลเด็ก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 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3700200114032</t>
  </si>
  <si>
    <t xml:space="preserve">นางรัตนา  สระโอษฐ</t>
  </si>
  <si>
    <r>
      <rPr>
        <sz val="16"/>
        <color rgb="FF000000"/>
        <rFont val="Noto Sans Devanagari"/>
        <family val="2"/>
      </rPr>
      <t xml:space="preserve">ค่า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น้ำมันเชื้อเพลิง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ห้างหุ้นส่วนจำกัด ราชบุรี โอ เอ</t>
  </si>
  <si>
    <t xml:space="preserve">ค่าบำรุงรักษาและซ่อมแซมเครื่องคอมพิวเตอร์</t>
  </si>
  <si>
    <r>
      <rPr>
        <sz val="16"/>
        <color rgb="FF000000"/>
        <rFont val="Noto Sans Devanagari"/>
        <family val="2"/>
      </rPr>
      <t xml:space="preserve">บริษัท แมกซ์ เทรดดิ้ง </t>
    </r>
    <r>
      <rPr>
        <sz val="16"/>
        <color rgb="FF000000"/>
        <rFont val="TH SarabunPSK"/>
        <family val="2"/>
      </rPr>
      <t xml:space="preserve">202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ผ้าอ้อมผู้ใหญ่ จำนวน </t>
    </r>
    <r>
      <rPr>
        <sz val="16"/>
        <color rgb="FF000000"/>
        <rFont val="TH SarabunPSK"/>
        <family val="2"/>
      </rPr>
      <t xml:space="preserve">5,940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ค่าจ้างทำป้ายไวนิลโครงการสนับสนุนผ้าอ้อ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1620924295</t>
  </si>
  <si>
    <t xml:space="preserve">ร้านดาราสปอร์ต</t>
  </si>
  <si>
    <r>
      <rPr>
        <sz val="16"/>
        <color rgb="FF000000"/>
        <rFont val="Noto Sans Devanagari"/>
        <family val="2"/>
      </rPr>
      <t xml:space="preserve">จัดซื้อวัสดุอุปกรณ์กีฬ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อุปกรณ์กีฬาสำหรับแข่งขันกีฬ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ชุดกีฬาฟุตบอล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ุด</t>
    </r>
  </si>
  <si>
    <t xml:space="preserve">0705561003741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นี จำกัด</t>
    </r>
  </si>
  <si>
    <r>
      <rPr>
        <sz val="16"/>
        <color rgb="FF000000"/>
        <rFont val="Noto Sans Devanagari"/>
        <family val="2"/>
      </rPr>
      <t xml:space="preserve">จัดซื้ออุปกรณ์ทำสนามกีฬ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วิร์คอาร์ต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0701971301</t>
  </si>
  <si>
    <t xml:space="preserve">นางสาวณัฐณิชา เทพโพธา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 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 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ซื้อหมึกปริ้นเตอร์ </t>
    </r>
    <r>
      <rPr>
        <sz val="16"/>
        <color rgb="FF000000"/>
        <rFont val="TH SarabunPSK"/>
        <family val="2"/>
      </rPr>
      <t xml:space="preserve">FUJI XEROX DOCUPRINT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P355d</t>
    </r>
  </si>
  <si>
    <r>
      <rPr>
        <sz val="16"/>
        <color rgb="FF000000"/>
        <rFont val="Noto Sans Devanagari"/>
        <family val="2"/>
      </rPr>
      <t xml:space="preserve">ค่าจ้างเหมาบริการผู้ดูแลเด็ก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จำนวน </t>
    </r>
    <r>
      <rPr>
        <sz val="16"/>
        <color rgb="FF000000"/>
        <rFont val="TH SarabunPSK"/>
        <family val="2"/>
      </rPr>
      <t xml:space="preserve">4,400 </t>
    </r>
    <r>
      <rPr>
        <sz val="16"/>
        <color rgb="FF000000"/>
        <rFont val="Noto Sans Devanagari"/>
        <family val="2"/>
      </rPr>
      <t xml:space="preserve">โด๊ส</t>
    </r>
  </si>
  <si>
    <t xml:space="preserve">0105545110801</t>
  </si>
  <si>
    <t xml:space="preserve">บริษัท ชนุตา มาร์เก็ตติ้</t>
  </si>
  <si>
    <r>
      <rPr>
        <sz val="16"/>
        <color rgb="FF000000"/>
        <rFont val="Noto Sans Devanagari"/>
        <family val="2"/>
      </rPr>
      <t xml:space="preserve">ค่าจ้างทำป้ายไวนิลงานเฉลิมพระเกียรติ ร</t>
    </r>
    <r>
      <rPr>
        <sz val="16"/>
        <color rgb="FF000000"/>
        <rFont val="TH SarabunPSK"/>
        <family val="2"/>
      </rPr>
      <t xml:space="preserve">.10</t>
    </r>
  </si>
  <si>
    <t xml:space="preserve">ร้านมีดีไซน์พริ้น</t>
  </si>
  <si>
    <r>
      <rPr>
        <sz val="16"/>
        <color rgb="FF000000"/>
        <rFont val="Noto Sans Devanagari"/>
        <family val="2"/>
      </rPr>
      <t xml:space="preserve">ค่าจ้างทำป้ายไวนิลยินดีต้อนรับคณะนักกีฬาและเจ้าหน้าที่ในการแข่งขันกีฬาเยาวชน ครั้งที่ </t>
    </r>
    <r>
      <rPr>
        <sz val="16"/>
        <color rgb="FF000000"/>
        <rFont val="TH SarabunPSK"/>
        <family val="2"/>
      </rPr>
      <t xml:space="preserve">39</t>
    </r>
  </si>
  <si>
    <r>
      <rPr>
        <sz val="16"/>
        <color rgb="FF000000"/>
        <rFont val="Noto Sans Devanagari"/>
        <family val="2"/>
      </rPr>
      <t xml:space="preserve">ค่าจ้างซ่อมแซมบำรุงรักษารถนยต์ทะเบียน บฉ</t>
    </r>
    <r>
      <rPr>
        <sz val="16"/>
        <color rgb="FF000000"/>
        <rFont val="TH SarabunPSK"/>
        <family val="2"/>
      </rPr>
      <t xml:space="preserve">-4226 </t>
    </r>
    <r>
      <rPr>
        <sz val="16"/>
        <color rgb="FF000000"/>
        <rFont val="Noto Sans Devanagari"/>
        <family val="2"/>
      </rPr>
      <t xml:space="preserve">รบ</t>
    </r>
  </si>
  <si>
    <t xml:space="preserve">3720900327015</t>
  </si>
  <si>
    <t xml:space="preserve">ร้านทำเบาะจอมบึง</t>
  </si>
  <si>
    <r>
      <rPr>
        <sz val="16"/>
        <color rgb="FF000000"/>
        <rFont val="Noto Sans Devanagari"/>
        <family val="2"/>
      </rPr>
      <t xml:space="preserve">ค่าจ้างเหมายามรักษาการณ์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ถ้วยรางวัลแข่งขันกีฬาปากช่องคัพ ครั้งที่ </t>
    </r>
    <r>
      <rPr>
        <sz val="16"/>
        <color rgb="FF000000"/>
        <rFont val="TH SarabunPSK"/>
        <family val="2"/>
      </rPr>
      <t xml:space="preserve">22</t>
    </r>
  </si>
  <si>
    <t xml:space="preserve">3709900032088</t>
  </si>
  <si>
    <t xml:space="preserve">ราดาสปอร์ต</t>
  </si>
  <si>
    <r>
      <rPr>
        <sz val="16"/>
        <color rgb="FF000000"/>
        <rFont val="Noto Sans Devanagari"/>
        <family val="2"/>
      </rPr>
      <t xml:space="preserve">ค่าน้ำมันเชื้อเพลิง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ซ่อมแซมบำรุงรักษารถนยต์ทะเบียน กบ</t>
    </r>
    <r>
      <rPr>
        <sz val="16"/>
        <color rgb="FF000000"/>
        <rFont val="TH SarabunPSK"/>
        <family val="2"/>
      </rPr>
      <t xml:space="preserve">-7736 </t>
    </r>
    <r>
      <rPr>
        <sz val="16"/>
        <color rgb="FF000000"/>
        <rFont val="Noto Sans Devanagari"/>
        <family val="2"/>
      </rPr>
      <t xml:space="preserve">รบ</t>
    </r>
  </si>
  <si>
    <t xml:space="preserve">07055180000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สาขาจอมบึง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09900432501</t>
  </si>
  <si>
    <t xml:space="preserve">จอมบึง ออฟฟิศ เซ็นเตอร์</t>
  </si>
  <si>
    <r>
      <rPr>
        <sz val="16"/>
        <color rgb="FF000000"/>
        <rFont val="Noto Sans Devanagari"/>
        <family val="2"/>
      </rPr>
      <t xml:space="preserve">ค่าจ้างซ่อมเครื่องถ่ายเอกสาร ยี่ห้อ </t>
    </r>
    <r>
      <rPr>
        <sz val="16"/>
        <color rgb="FF000000"/>
        <rFont val="TH SarabunPSK"/>
        <family val="2"/>
      </rPr>
      <t xml:space="preserve">SHARP AR-6120N</t>
    </r>
  </si>
  <si>
    <t xml:space="preserve">1709900904208</t>
  </si>
  <si>
    <t xml:space="preserve">วิภาครุภัณฑ์</t>
  </si>
  <si>
    <r>
      <rPr>
        <sz val="16"/>
        <color rgb="FF000000"/>
        <rFont val="Noto Sans Devanagari"/>
        <family val="2"/>
      </rPr>
      <t xml:space="preserve">ค่าจ้างเหมาเต็นท์แข่งขันกีฬาปากช่องคัพ ครั้งที่ </t>
    </r>
    <r>
      <rPr>
        <sz val="16"/>
        <color rgb="FF000000"/>
        <rFont val="TH SarabunPSK"/>
        <family val="2"/>
      </rPr>
      <t xml:space="preserve">22</t>
    </r>
  </si>
  <si>
    <t xml:space="preserve">1700200067551</t>
  </si>
  <si>
    <t xml:space="preserve">นางสาวอุษณีย์ ใจแดง</t>
  </si>
  <si>
    <r>
      <rPr>
        <sz val="16"/>
        <color rgb="FF000000"/>
        <rFont val="Noto Sans Devanagari"/>
        <family val="2"/>
      </rPr>
      <t xml:space="preserve">ค่าจ้างเหมาเครื่องเสียงแข่งขันกีฬาปากช่องคัพ ครั้งที่ </t>
    </r>
    <r>
      <rPr>
        <sz val="16"/>
        <color rgb="FF000000"/>
        <rFont val="TH SarabunPSK"/>
        <family val="2"/>
      </rPr>
      <t xml:space="preserve">22</t>
    </r>
  </si>
  <si>
    <t xml:space="preserve">3361200442603</t>
  </si>
  <si>
    <t xml:space="preserve">นางสายรุ่ง สายบัว</t>
  </si>
  <si>
    <r>
      <rPr>
        <sz val="16"/>
        <color rgb="FF000000"/>
        <rFont val="Noto Sans Devanagari"/>
        <family val="2"/>
      </rPr>
      <t xml:space="preserve">จัดซื้อน้ำแข็งแข่งขันกีฬาปากช่องคัพ ครั้งที่ </t>
    </r>
    <r>
      <rPr>
        <sz val="16"/>
        <color rgb="FF000000"/>
        <rFont val="TH SarabunPSK"/>
        <family val="2"/>
      </rPr>
      <t xml:space="preserve">22</t>
    </r>
  </si>
  <si>
    <t xml:space="preserve">1709900339322</t>
  </si>
  <si>
    <t xml:space="preserve">นางสาวสุขุมาล ตุ้มทอ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4.1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66.74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3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7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3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2" t="n">
        <v>250</v>
      </c>
      <c r="I2" s="9" t="s">
        <v>24</v>
      </c>
      <c r="J2" s="7" t="s">
        <v>25</v>
      </c>
      <c r="K2" s="7" t="s">
        <v>26</v>
      </c>
      <c r="L2" s="2" t="n">
        <v>250</v>
      </c>
      <c r="M2" s="2" t="n">
        <v>250</v>
      </c>
      <c r="N2" s="10" t="n">
        <v>3100603170424</v>
      </c>
      <c r="O2" s="7" t="s">
        <v>27</v>
      </c>
      <c r="P2" s="11" t="s">
        <v>28</v>
      </c>
      <c r="Q2" s="12" t="n">
        <v>243529</v>
      </c>
      <c r="R2" s="12" t="n">
        <v>243529</v>
      </c>
    </row>
    <row r="3" customFormat="false" ht="24" hidden="false" customHeight="false" outlineLevel="0" collapsed="false">
      <c r="A3" s="3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29</v>
      </c>
      <c r="H3" s="2" t="n">
        <v>665</v>
      </c>
      <c r="I3" s="9" t="s">
        <v>24</v>
      </c>
      <c r="J3" s="7" t="s">
        <v>25</v>
      </c>
      <c r="K3" s="7" t="s">
        <v>26</v>
      </c>
      <c r="L3" s="2" t="n">
        <v>665</v>
      </c>
      <c r="M3" s="2" t="n">
        <v>665</v>
      </c>
      <c r="N3" s="10" t="n">
        <v>3100603170424</v>
      </c>
      <c r="O3" s="7" t="s">
        <v>27</v>
      </c>
      <c r="P3" s="11" t="s">
        <v>28</v>
      </c>
      <c r="Q3" s="12" t="n">
        <v>243535</v>
      </c>
      <c r="R3" s="12" t="n">
        <v>243535</v>
      </c>
    </row>
    <row r="4" customFormat="false" ht="24" hidden="false" customHeight="false" outlineLevel="0" collapsed="false">
      <c r="A4" s="3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30</v>
      </c>
      <c r="H4" s="2" t="n">
        <v>1500</v>
      </c>
      <c r="I4" s="9" t="s">
        <v>24</v>
      </c>
      <c r="J4" s="7" t="s">
        <v>25</v>
      </c>
      <c r="K4" s="7" t="s">
        <v>26</v>
      </c>
      <c r="L4" s="2" t="n">
        <v>1500</v>
      </c>
      <c r="M4" s="2" t="n">
        <v>1500</v>
      </c>
      <c r="N4" s="10" t="n">
        <v>3700200001408</v>
      </c>
      <c r="O4" s="7" t="s">
        <v>31</v>
      </c>
      <c r="P4" s="11" t="s">
        <v>28</v>
      </c>
      <c r="Q4" s="12" t="n">
        <v>243539</v>
      </c>
      <c r="R4" s="12" t="n">
        <v>243539</v>
      </c>
    </row>
    <row r="5" customFormat="false" ht="24" hidden="false" customHeight="false" outlineLevel="0" collapsed="false">
      <c r="A5" s="3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2</v>
      </c>
      <c r="H5" s="2" t="n">
        <v>23650</v>
      </c>
      <c r="I5" s="9" t="s">
        <v>24</v>
      </c>
      <c r="J5" s="7" t="s">
        <v>25</v>
      </c>
      <c r="K5" s="7" t="s">
        <v>26</v>
      </c>
      <c r="L5" s="2" t="n">
        <v>23650</v>
      </c>
      <c r="M5" s="2" t="n">
        <v>23650</v>
      </c>
      <c r="N5" s="13" t="s">
        <v>33</v>
      </c>
      <c r="O5" s="7" t="s">
        <v>34</v>
      </c>
      <c r="P5" s="10" t="n">
        <v>66109203056</v>
      </c>
      <c r="Q5" s="12" t="n">
        <v>243550</v>
      </c>
      <c r="R5" s="12" t="n">
        <v>243565</v>
      </c>
    </row>
    <row r="6" customFormat="false" ht="24" hidden="false" customHeight="false" outlineLevel="0" collapsed="false">
      <c r="A6" s="3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14" t="s">
        <v>35</v>
      </c>
      <c r="H6" s="2" t="n">
        <v>9000</v>
      </c>
      <c r="I6" s="9" t="s">
        <v>24</v>
      </c>
      <c r="J6" s="7" t="s">
        <v>25</v>
      </c>
      <c r="K6" s="7" t="s">
        <v>26</v>
      </c>
      <c r="L6" s="2" t="n">
        <v>9000</v>
      </c>
      <c r="M6" s="2" t="n">
        <v>9000</v>
      </c>
      <c r="N6" s="13" t="n">
        <v>3700100232378</v>
      </c>
      <c r="O6" s="7" t="s">
        <v>36</v>
      </c>
      <c r="P6" s="15" t="n">
        <v>66109376881</v>
      </c>
      <c r="Q6" s="12" t="n">
        <v>243525</v>
      </c>
      <c r="R6" s="12" t="n">
        <v>243708</v>
      </c>
    </row>
    <row r="7" customFormat="false" ht="24" hidden="false" customHeight="false" outlineLevel="0" collapsed="false">
      <c r="A7" s="3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14" t="s">
        <v>37</v>
      </c>
      <c r="H7" s="2" t="n">
        <v>1500</v>
      </c>
      <c r="I7" s="9" t="s">
        <v>24</v>
      </c>
      <c r="J7" s="7" t="s">
        <v>25</v>
      </c>
      <c r="K7" s="7" t="s">
        <v>26</v>
      </c>
      <c r="L7" s="2" t="n">
        <v>1500</v>
      </c>
      <c r="M7" s="2" t="n">
        <v>1500</v>
      </c>
      <c r="N7" s="13" t="n">
        <v>3709700037361</v>
      </c>
      <c r="O7" s="7" t="s">
        <v>38</v>
      </c>
      <c r="P7" s="11" t="s">
        <v>28</v>
      </c>
      <c r="Q7" s="12" t="n">
        <v>243549</v>
      </c>
      <c r="R7" s="12" t="n">
        <v>243549</v>
      </c>
    </row>
    <row r="8" customFormat="false" ht="24" hidden="false" customHeight="false" outlineLevel="0" collapsed="false">
      <c r="A8" s="3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14" t="s">
        <v>39</v>
      </c>
      <c r="H8" s="2" t="n">
        <v>15120</v>
      </c>
      <c r="I8" s="9" t="s">
        <v>24</v>
      </c>
      <c r="J8" s="7" t="s">
        <v>25</v>
      </c>
      <c r="K8" s="7" t="s">
        <v>26</v>
      </c>
      <c r="L8" s="2" t="n">
        <v>15120</v>
      </c>
      <c r="M8" s="2" t="n">
        <v>15120</v>
      </c>
      <c r="N8" s="13" t="s">
        <v>40</v>
      </c>
      <c r="O8" s="7" t="s">
        <v>41</v>
      </c>
      <c r="P8" s="1" t="n">
        <v>66109233348</v>
      </c>
      <c r="Q8" s="12" t="n">
        <v>243557</v>
      </c>
      <c r="R8" s="12" t="n">
        <v>243572</v>
      </c>
    </row>
    <row r="9" customFormat="false" ht="24" hidden="false" customHeight="false" outlineLevel="0" collapsed="false">
      <c r="A9" s="3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16" t="s">
        <v>42</v>
      </c>
      <c r="H9" s="2" t="n">
        <v>12500</v>
      </c>
      <c r="I9" s="9" t="s">
        <v>24</v>
      </c>
      <c r="J9" s="7" t="s">
        <v>25</v>
      </c>
      <c r="K9" s="7" t="s">
        <v>26</v>
      </c>
      <c r="L9" s="2" t="n">
        <v>12500</v>
      </c>
      <c r="M9" s="2" t="n">
        <v>12500</v>
      </c>
      <c r="N9" s="13" t="s">
        <v>43</v>
      </c>
      <c r="O9" s="7" t="s">
        <v>44</v>
      </c>
      <c r="P9" s="1" t="n">
        <v>66109289775</v>
      </c>
      <c r="Q9" s="12" t="n">
        <v>243552</v>
      </c>
      <c r="R9" s="12" t="n">
        <v>243567</v>
      </c>
    </row>
    <row r="10" customFormat="false" ht="24" hidden="false" customHeight="false" outlineLevel="0" collapsed="false">
      <c r="A10" s="3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16" t="s">
        <v>45</v>
      </c>
      <c r="H10" s="2" t="n">
        <v>1700</v>
      </c>
      <c r="I10" s="9" t="s">
        <v>24</v>
      </c>
      <c r="J10" s="7" t="s">
        <v>25</v>
      </c>
      <c r="K10" s="7" t="s">
        <v>26</v>
      </c>
      <c r="L10" s="2" t="n">
        <v>1700</v>
      </c>
      <c r="M10" s="2" t="n">
        <v>1700</v>
      </c>
      <c r="N10" s="13" t="s">
        <v>43</v>
      </c>
      <c r="O10" s="7" t="s">
        <v>44</v>
      </c>
      <c r="P10" s="1" t="n">
        <v>66109289965</v>
      </c>
      <c r="Q10" s="12" t="n">
        <v>243552</v>
      </c>
      <c r="R10" s="12" t="n">
        <v>243932</v>
      </c>
    </row>
    <row r="11" customFormat="false" ht="24" hidden="false" customHeight="false" outlineLevel="0" collapsed="false">
      <c r="A11" s="3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14" t="s">
        <v>46</v>
      </c>
      <c r="H11" s="2" t="n">
        <v>390</v>
      </c>
      <c r="I11" s="9" t="s">
        <v>24</v>
      </c>
      <c r="J11" s="7" t="s">
        <v>25</v>
      </c>
      <c r="K11" s="7" t="s">
        <v>26</v>
      </c>
      <c r="L11" s="2" t="n">
        <v>390</v>
      </c>
      <c r="M11" s="2" t="n">
        <v>390</v>
      </c>
      <c r="N11" s="13" t="n">
        <v>3100603170424</v>
      </c>
      <c r="O11" s="7" t="s">
        <v>27</v>
      </c>
      <c r="P11" s="11" t="s">
        <v>28</v>
      </c>
      <c r="Q11" s="12" t="n">
        <v>243567</v>
      </c>
      <c r="R11" s="12" t="n">
        <v>243567</v>
      </c>
    </row>
    <row r="12" customFormat="false" ht="24" hidden="false" customHeight="false" outlineLevel="0" collapsed="false">
      <c r="A12" s="3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17" t="s">
        <v>47</v>
      </c>
      <c r="H12" s="2" t="n">
        <v>761.6</v>
      </c>
      <c r="I12" s="9" t="s">
        <v>24</v>
      </c>
      <c r="J12" s="7" t="s">
        <v>25</v>
      </c>
      <c r="K12" s="7" t="s">
        <v>26</v>
      </c>
      <c r="L12" s="2" t="n">
        <v>761.6</v>
      </c>
      <c r="M12" s="2" t="n">
        <v>761.6</v>
      </c>
      <c r="N12" s="13" t="s">
        <v>48</v>
      </c>
      <c r="O12" s="7" t="s">
        <v>49</v>
      </c>
      <c r="P12" s="18" t="s">
        <v>50</v>
      </c>
      <c r="Q12" s="12" t="n">
        <v>243525</v>
      </c>
      <c r="R12" s="12" t="n">
        <v>243891</v>
      </c>
    </row>
    <row r="13" customFormat="false" ht="24" hidden="false" customHeight="false" outlineLevel="0" collapsed="false">
      <c r="A13" s="3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17" t="s">
        <v>47</v>
      </c>
      <c r="H13" s="2" t="n">
        <v>3017</v>
      </c>
      <c r="I13" s="9" t="s">
        <v>24</v>
      </c>
      <c r="J13" s="7" t="s">
        <v>25</v>
      </c>
      <c r="K13" s="7" t="s">
        <v>26</v>
      </c>
      <c r="L13" s="2" t="n">
        <v>3017</v>
      </c>
      <c r="M13" s="2" t="n">
        <v>3017</v>
      </c>
      <c r="N13" s="13" t="s">
        <v>48</v>
      </c>
      <c r="O13" s="7" t="s">
        <v>49</v>
      </c>
      <c r="P13" s="18" t="s">
        <v>51</v>
      </c>
      <c r="Q13" s="12" t="n">
        <v>243525</v>
      </c>
      <c r="R13" s="12" t="n">
        <v>243891</v>
      </c>
    </row>
    <row r="14" customFormat="false" ht="24" hidden="false" customHeight="false" outlineLevel="0" collapsed="false">
      <c r="A14" s="3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17" t="s">
        <v>47</v>
      </c>
      <c r="H14" s="2" t="n">
        <v>4525.5</v>
      </c>
      <c r="I14" s="9" t="s">
        <v>24</v>
      </c>
      <c r="J14" s="7" t="s">
        <v>25</v>
      </c>
      <c r="K14" s="7" t="s">
        <v>26</v>
      </c>
      <c r="L14" s="2" t="n">
        <v>4525.5</v>
      </c>
      <c r="M14" s="2" t="n">
        <v>4525.5</v>
      </c>
      <c r="N14" s="13" t="s">
        <v>48</v>
      </c>
      <c r="O14" s="7" t="s">
        <v>49</v>
      </c>
      <c r="P14" s="18" t="s">
        <v>52</v>
      </c>
      <c r="Q14" s="12" t="n">
        <v>243525</v>
      </c>
      <c r="R14" s="12" t="n">
        <v>243891</v>
      </c>
    </row>
    <row r="15" customFormat="false" ht="24" hidden="false" customHeight="false" outlineLevel="0" collapsed="false">
      <c r="A15" s="3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17" t="s">
        <v>47</v>
      </c>
      <c r="H15" s="2" t="n">
        <v>502.3</v>
      </c>
      <c r="I15" s="9" t="s">
        <v>24</v>
      </c>
      <c r="J15" s="7" t="s">
        <v>25</v>
      </c>
      <c r="K15" s="7" t="s">
        <v>26</v>
      </c>
      <c r="L15" s="2" t="n">
        <v>502.3</v>
      </c>
      <c r="M15" s="2" t="n">
        <v>502.3</v>
      </c>
      <c r="N15" s="13" t="s">
        <v>48</v>
      </c>
      <c r="O15" s="7" t="s">
        <v>49</v>
      </c>
      <c r="P15" s="18" t="s">
        <v>53</v>
      </c>
      <c r="Q15" s="12" t="n">
        <v>243525</v>
      </c>
      <c r="R15" s="12" t="n">
        <v>243891</v>
      </c>
    </row>
    <row r="16" customFormat="false" ht="24" hidden="false" customHeight="false" outlineLevel="0" collapsed="false">
      <c r="A16" s="3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17" t="s">
        <v>47</v>
      </c>
      <c r="H16" s="2" t="n">
        <v>2278.1</v>
      </c>
      <c r="I16" s="9" t="s">
        <v>24</v>
      </c>
      <c r="J16" s="7" t="s">
        <v>25</v>
      </c>
      <c r="K16" s="7" t="s">
        <v>26</v>
      </c>
      <c r="L16" s="2" t="n">
        <v>2278.1</v>
      </c>
      <c r="M16" s="2" t="n">
        <v>2278.1</v>
      </c>
      <c r="N16" s="13" t="s">
        <v>48</v>
      </c>
      <c r="O16" s="7" t="s">
        <v>49</v>
      </c>
      <c r="P16" s="18" t="s">
        <v>54</v>
      </c>
      <c r="Q16" s="12" t="n">
        <v>243525</v>
      </c>
      <c r="R16" s="12" t="n">
        <v>243891</v>
      </c>
    </row>
    <row r="17" customFormat="false" ht="24" hidden="false" customHeight="false" outlineLevel="0" collapsed="false">
      <c r="A17" s="3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17" t="s">
        <v>47</v>
      </c>
      <c r="H17" s="2" t="n">
        <v>4483.21</v>
      </c>
      <c r="I17" s="9" t="s">
        <v>24</v>
      </c>
      <c r="J17" s="7" t="s">
        <v>25</v>
      </c>
      <c r="K17" s="7" t="s">
        <v>26</v>
      </c>
      <c r="L17" s="2" t="n">
        <v>4483.21</v>
      </c>
      <c r="M17" s="2" t="n">
        <v>4483.21</v>
      </c>
      <c r="N17" s="13" t="s">
        <v>48</v>
      </c>
      <c r="O17" s="7" t="s">
        <v>49</v>
      </c>
      <c r="P17" s="18" t="s">
        <v>55</v>
      </c>
      <c r="Q17" s="12" t="n">
        <v>243525</v>
      </c>
      <c r="R17" s="12" t="n">
        <v>243891</v>
      </c>
    </row>
    <row r="18" customFormat="false" ht="24" hidden="false" customHeight="false" outlineLevel="0" collapsed="false">
      <c r="A18" s="3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14" t="s">
        <v>56</v>
      </c>
      <c r="H18" s="2" t="n">
        <v>10570</v>
      </c>
      <c r="I18" s="9" t="s">
        <v>24</v>
      </c>
      <c r="J18" s="7" t="s">
        <v>25</v>
      </c>
      <c r="K18" s="7" t="s">
        <v>26</v>
      </c>
      <c r="L18" s="2" t="n">
        <v>10570</v>
      </c>
      <c r="M18" s="2" t="n">
        <v>10570</v>
      </c>
      <c r="N18" s="13" t="s">
        <v>33</v>
      </c>
      <c r="O18" s="7" t="s">
        <v>57</v>
      </c>
      <c r="P18" s="1" t="n">
        <v>66109364562</v>
      </c>
      <c r="Q18" s="12" t="n">
        <v>243560</v>
      </c>
      <c r="R18" s="12" t="n">
        <v>243575</v>
      </c>
    </row>
    <row r="19" customFormat="false" ht="24" hidden="false" customHeight="false" outlineLevel="0" collapsed="false">
      <c r="A19" s="3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14" t="s">
        <v>58</v>
      </c>
      <c r="H19" s="2" t="n">
        <v>310</v>
      </c>
      <c r="I19" s="9" t="s">
        <v>24</v>
      </c>
      <c r="J19" s="7" t="s">
        <v>25</v>
      </c>
      <c r="K19" s="7" t="s">
        <v>26</v>
      </c>
      <c r="L19" s="2" t="n">
        <v>310</v>
      </c>
      <c r="M19" s="2" t="n">
        <v>310</v>
      </c>
      <c r="N19" s="13" t="s">
        <v>40</v>
      </c>
      <c r="O19" s="7" t="s">
        <v>41</v>
      </c>
      <c r="P19" s="1" t="n">
        <v>66109359839</v>
      </c>
      <c r="Q19" s="12" t="n">
        <v>243560</v>
      </c>
      <c r="R19" s="12" t="n">
        <v>243567</v>
      </c>
    </row>
    <row r="20" customFormat="false" ht="24" hidden="false" customHeight="false" outlineLevel="0" collapsed="false">
      <c r="A20" s="3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14" t="s">
        <v>59</v>
      </c>
      <c r="H20" s="2" t="n">
        <v>470</v>
      </c>
      <c r="I20" s="9" t="s">
        <v>24</v>
      </c>
      <c r="J20" s="7" t="s">
        <v>25</v>
      </c>
      <c r="K20" s="7" t="s">
        <v>26</v>
      </c>
      <c r="L20" s="2" t="n">
        <v>470</v>
      </c>
      <c r="M20" s="2" t="n">
        <v>470</v>
      </c>
      <c r="N20" s="13" t="s">
        <v>40</v>
      </c>
      <c r="O20" s="7" t="s">
        <v>41</v>
      </c>
      <c r="P20" s="1" t="n">
        <v>66109359946</v>
      </c>
      <c r="Q20" s="12" t="n">
        <v>243560</v>
      </c>
      <c r="R20" s="12" t="n">
        <v>243567</v>
      </c>
    </row>
    <row r="21" customFormat="false" ht="24" hidden="false" customHeight="false" outlineLevel="0" collapsed="false">
      <c r="A21" s="3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14" t="s">
        <v>60</v>
      </c>
      <c r="H21" s="2" t="n">
        <v>167880</v>
      </c>
      <c r="I21" s="9" t="s">
        <v>24</v>
      </c>
      <c r="J21" s="7" t="s">
        <v>25</v>
      </c>
      <c r="K21" s="7" t="s">
        <v>26</v>
      </c>
      <c r="L21" s="2" t="n">
        <v>167880</v>
      </c>
      <c r="M21" s="2" t="n">
        <v>167880</v>
      </c>
      <c r="N21" s="13" t="n">
        <v>994000534469</v>
      </c>
      <c r="O21" s="7" t="s">
        <v>61</v>
      </c>
      <c r="P21" s="1" t="n">
        <v>66119366432</v>
      </c>
      <c r="Q21" s="12" t="n">
        <v>243584</v>
      </c>
      <c r="R21" s="12" t="n">
        <v>243599</v>
      </c>
    </row>
    <row r="22" customFormat="false" ht="24" hidden="false" customHeight="false" outlineLevel="0" collapsed="false">
      <c r="A22" s="3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14" t="s">
        <v>62</v>
      </c>
      <c r="H22" s="2" t="n">
        <v>350</v>
      </c>
      <c r="I22" s="9" t="s">
        <v>24</v>
      </c>
      <c r="J22" s="7" t="s">
        <v>25</v>
      </c>
      <c r="K22" s="7" t="s">
        <v>26</v>
      </c>
      <c r="L22" s="2" t="n">
        <v>350</v>
      </c>
      <c r="M22" s="2" t="n">
        <v>350</v>
      </c>
      <c r="N22" s="13" t="n">
        <v>3100603170424</v>
      </c>
      <c r="O22" s="7" t="s">
        <v>27</v>
      </c>
      <c r="P22" s="11" t="s">
        <v>28</v>
      </c>
      <c r="Q22" s="12" t="n">
        <v>243588</v>
      </c>
      <c r="R22" s="12" t="n">
        <v>243588</v>
      </c>
    </row>
    <row r="23" customFormat="false" ht="24" hidden="false" customHeight="false" outlineLevel="0" collapsed="false">
      <c r="A23" s="3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19" t="s">
        <v>63</v>
      </c>
      <c r="H23" s="2" t="n">
        <v>6034</v>
      </c>
      <c r="I23" s="9" t="s">
        <v>24</v>
      </c>
      <c r="J23" s="7" t="s">
        <v>25</v>
      </c>
      <c r="K23" s="7" t="s">
        <v>26</v>
      </c>
      <c r="L23" s="2" t="n">
        <v>6034</v>
      </c>
      <c r="M23" s="2" t="n">
        <v>6034</v>
      </c>
      <c r="N23" s="13" t="s">
        <v>48</v>
      </c>
      <c r="O23" s="7" t="s">
        <v>49</v>
      </c>
      <c r="P23" s="18" t="s">
        <v>50</v>
      </c>
      <c r="Q23" s="12" t="n">
        <v>243525</v>
      </c>
      <c r="R23" s="12" t="n">
        <v>243891</v>
      </c>
    </row>
    <row r="24" customFormat="false" ht="24" hidden="false" customHeight="false" outlineLevel="0" collapsed="false">
      <c r="A24" s="3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19" t="s">
        <v>63</v>
      </c>
      <c r="H24" s="2" t="n">
        <v>1508.5</v>
      </c>
      <c r="I24" s="9" t="s">
        <v>24</v>
      </c>
      <c r="J24" s="7" t="s">
        <v>25</v>
      </c>
      <c r="K24" s="7" t="s">
        <v>26</v>
      </c>
      <c r="L24" s="2" t="n">
        <v>1508.5</v>
      </c>
      <c r="M24" s="2" t="n">
        <v>1508.5</v>
      </c>
      <c r="N24" s="13" t="s">
        <v>48</v>
      </c>
      <c r="O24" s="7" t="s">
        <v>49</v>
      </c>
      <c r="P24" s="18" t="s">
        <v>51</v>
      </c>
      <c r="Q24" s="12" t="n">
        <v>243525</v>
      </c>
      <c r="R24" s="12" t="n">
        <v>243891</v>
      </c>
    </row>
    <row r="25" customFormat="false" ht="24" hidden="false" customHeight="false" outlineLevel="0" collapsed="false">
      <c r="A25" s="3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19" t="s">
        <v>63</v>
      </c>
      <c r="H25" s="2" t="n">
        <v>737.6</v>
      </c>
      <c r="I25" s="9" t="s">
        <v>24</v>
      </c>
      <c r="J25" s="7" t="s">
        <v>25</v>
      </c>
      <c r="K25" s="7" t="s">
        <v>26</v>
      </c>
      <c r="L25" s="2" t="n">
        <v>737.6</v>
      </c>
      <c r="M25" s="2" t="n">
        <v>737.6</v>
      </c>
      <c r="N25" s="13" t="s">
        <v>48</v>
      </c>
      <c r="O25" s="7" t="s">
        <v>49</v>
      </c>
      <c r="P25" s="18" t="s">
        <v>52</v>
      </c>
      <c r="Q25" s="12" t="n">
        <v>243525</v>
      </c>
      <c r="R25" s="12" t="n">
        <v>243891</v>
      </c>
    </row>
    <row r="26" customFormat="false" ht="24" hidden="false" customHeight="false" outlineLevel="0" collapsed="false">
      <c r="A26" s="3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19" t="s">
        <v>63</v>
      </c>
      <c r="H26" s="2" t="n">
        <v>3017</v>
      </c>
      <c r="I26" s="9" t="s">
        <v>24</v>
      </c>
      <c r="J26" s="7" t="s">
        <v>25</v>
      </c>
      <c r="K26" s="7" t="s">
        <v>26</v>
      </c>
      <c r="L26" s="2" t="n">
        <v>3017</v>
      </c>
      <c r="M26" s="2" t="n">
        <v>3017</v>
      </c>
      <c r="N26" s="13" t="s">
        <v>48</v>
      </c>
      <c r="O26" s="7" t="s">
        <v>49</v>
      </c>
      <c r="P26" s="18" t="s">
        <v>53</v>
      </c>
      <c r="Q26" s="12" t="n">
        <v>243525</v>
      </c>
      <c r="R26" s="12" t="n">
        <v>243891</v>
      </c>
    </row>
    <row r="27" customFormat="false" ht="24" hidden="false" customHeight="false" outlineLevel="0" collapsed="false">
      <c r="A27" s="3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19" t="s">
        <v>63</v>
      </c>
      <c r="H27" s="2" t="n">
        <v>3017</v>
      </c>
      <c r="I27" s="9" t="s">
        <v>24</v>
      </c>
      <c r="J27" s="7" t="s">
        <v>25</v>
      </c>
      <c r="K27" s="7" t="s">
        <v>26</v>
      </c>
      <c r="L27" s="2" t="n">
        <v>3017</v>
      </c>
      <c r="M27" s="2" t="n">
        <v>3017</v>
      </c>
      <c r="N27" s="13" t="s">
        <v>48</v>
      </c>
      <c r="O27" s="7" t="s">
        <v>49</v>
      </c>
      <c r="P27" s="18" t="s">
        <v>54</v>
      </c>
      <c r="Q27" s="12" t="n">
        <v>243525</v>
      </c>
      <c r="R27" s="12" t="n">
        <v>243891</v>
      </c>
    </row>
    <row r="28" customFormat="false" ht="24" hidden="false" customHeight="false" outlineLevel="0" collapsed="false">
      <c r="A28" s="3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19" t="s">
        <v>63</v>
      </c>
      <c r="H28" s="2" t="n">
        <v>183.4</v>
      </c>
      <c r="I28" s="9" t="s">
        <v>24</v>
      </c>
      <c r="J28" s="7" t="s">
        <v>25</v>
      </c>
      <c r="K28" s="7" t="s">
        <v>26</v>
      </c>
      <c r="L28" s="2" t="n">
        <v>183.4</v>
      </c>
      <c r="M28" s="2" t="n">
        <v>183.4</v>
      </c>
      <c r="N28" s="13" t="s">
        <v>48</v>
      </c>
      <c r="O28" s="7" t="s">
        <v>49</v>
      </c>
      <c r="P28" s="18" t="s">
        <v>55</v>
      </c>
      <c r="Q28" s="12" t="n">
        <v>243525</v>
      </c>
      <c r="R28" s="12" t="n">
        <v>243891</v>
      </c>
    </row>
    <row r="29" customFormat="false" ht="24" hidden="false" customHeight="false" outlineLevel="0" collapsed="false">
      <c r="A29" s="3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19" t="s">
        <v>63</v>
      </c>
      <c r="H29" s="2" t="n">
        <v>1508.5</v>
      </c>
      <c r="I29" s="9" t="s">
        <v>24</v>
      </c>
      <c r="J29" s="7" t="s">
        <v>25</v>
      </c>
      <c r="K29" s="7" t="s">
        <v>26</v>
      </c>
      <c r="L29" s="2" t="n">
        <v>1508.5</v>
      </c>
      <c r="M29" s="2" t="n">
        <v>1508.5</v>
      </c>
      <c r="N29" s="13" t="s">
        <v>48</v>
      </c>
      <c r="O29" s="7" t="s">
        <v>49</v>
      </c>
      <c r="P29" s="18" t="s">
        <v>64</v>
      </c>
      <c r="Q29" s="12" t="n">
        <v>243525</v>
      </c>
      <c r="R29" s="12" t="n">
        <v>243891</v>
      </c>
    </row>
    <row r="30" customFormat="false" ht="24" hidden="false" customHeight="false" outlineLevel="0" collapsed="false">
      <c r="A30" s="3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14" t="s">
        <v>65</v>
      </c>
      <c r="H30" s="2" t="n">
        <v>9000</v>
      </c>
      <c r="I30" s="9" t="s">
        <v>24</v>
      </c>
      <c r="J30" s="7" t="s">
        <v>25</v>
      </c>
      <c r="K30" s="7" t="s">
        <v>26</v>
      </c>
      <c r="L30" s="2" t="n">
        <v>9000</v>
      </c>
      <c r="M30" s="2" t="n">
        <v>9000</v>
      </c>
      <c r="N30" s="13" t="n">
        <v>3700100232378</v>
      </c>
      <c r="O30" s="7" t="s">
        <v>36</v>
      </c>
      <c r="P30" s="15" t="n">
        <v>66109376881</v>
      </c>
      <c r="Q30" s="12" t="n">
        <v>243525</v>
      </c>
      <c r="R30" s="12" t="n">
        <v>243708</v>
      </c>
    </row>
    <row r="31" customFormat="false" ht="24" hidden="false" customHeight="false" outlineLevel="0" collapsed="false">
      <c r="A31" s="3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14" t="s">
        <v>66</v>
      </c>
      <c r="H31" s="2" t="n">
        <v>780</v>
      </c>
      <c r="I31" s="9" t="s">
        <v>24</v>
      </c>
      <c r="J31" s="7" t="s">
        <v>25</v>
      </c>
      <c r="K31" s="7" t="s">
        <v>26</v>
      </c>
      <c r="L31" s="2" t="n">
        <v>780</v>
      </c>
      <c r="M31" s="2" t="n">
        <v>780</v>
      </c>
      <c r="N31" s="13" t="n">
        <v>3100603170424</v>
      </c>
      <c r="O31" s="7" t="s">
        <v>27</v>
      </c>
      <c r="P31" s="11" t="s">
        <v>28</v>
      </c>
      <c r="Q31" s="12" t="n">
        <v>243593</v>
      </c>
      <c r="R31" s="12" t="n">
        <v>243593</v>
      </c>
    </row>
    <row r="32" customFormat="false" ht="24" hidden="false" customHeight="false" outlineLevel="0" collapsed="false">
      <c r="A32" s="3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14" t="s">
        <v>67</v>
      </c>
      <c r="H32" s="2" t="n">
        <v>2170</v>
      </c>
      <c r="I32" s="9" t="s">
        <v>24</v>
      </c>
      <c r="J32" s="7" t="s">
        <v>25</v>
      </c>
      <c r="K32" s="7" t="s">
        <v>26</v>
      </c>
      <c r="L32" s="2" t="n">
        <v>2170</v>
      </c>
      <c r="M32" s="2" t="n">
        <v>2170</v>
      </c>
      <c r="N32" s="13" t="n">
        <v>3100603170424</v>
      </c>
      <c r="O32" s="7" t="s">
        <v>27</v>
      </c>
      <c r="P32" s="11" t="s">
        <v>28</v>
      </c>
      <c r="Q32" s="12" t="n">
        <v>243595</v>
      </c>
      <c r="R32" s="12" t="n">
        <v>243595</v>
      </c>
    </row>
    <row r="33" customFormat="false" ht="24" hidden="false" customHeight="false" outlineLevel="0" collapsed="false">
      <c r="A33" s="3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14" t="s">
        <v>68</v>
      </c>
      <c r="H33" s="2" t="n">
        <v>1600</v>
      </c>
      <c r="I33" s="9" t="s">
        <v>24</v>
      </c>
      <c r="J33" s="7" t="s">
        <v>25</v>
      </c>
      <c r="K33" s="7" t="s">
        <v>26</v>
      </c>
      <c r="L33" s="2" t="n">
        <v>1600</v>
      </c>
      <c r="M33" s="2" t="n">
        <v>1600</v>
      </c>
      <c r="N33" s="13" t="n">
        <v>3700200017029</v>
      </c>
      <c r="O33" s="7" t="s">
        <v>69</v>
      </c>
      <c r="P33" s="1" t="n">
        <v>66129211012</v>
      </c>
      <c r="Q33" s="12" t="n">
        <v>243602</v>
      </c>
      <c r="R33" s="12" t="n">
        <v>243605</v>
      </c>
    </row>
    <row r="34" customFormat="false" ht="24" hidden="false" customHeight="false" outlineLevel="0" collapsed="false">
      <c r="A34" s="3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14" t="s">
        <v>70</v>
      </c>
      <c r="H34" s="2" t="n">
        <v>15000</v>
      </c>
      <c r="I34" s="9" t="s">
        <v>24</v>
      </c>
      <c r="J34" s="7" t="s">
        <v>25</v>
      </c>
      <c r="K34" s="7" t="s">
        <v>26</v>
      </c>
      <c r="L34" s="2" t="n">
        <v>15000</v>
      </c>
      <c r="M34" s="2" t="n">
        <v>15000</v>
      </c>
      <c r="N34" s="13" t="n">
        <v>3700200017029</v>
      </c>
      <c r="O34" s="7" t="s">
        <v>69</v>
      </c>
      <c r="P34" s="1" t="n">
        <v>66129213158</v>
      </c>
      <c r="Q34" s="12" t="n">
        <v>243602</v>
      </c>
      <c r="R34" s="12" t="n">
        <v>243605</v>
      </c>
    </row>
    <row r="35" customFormat="false" ht="24" hidden="false" customHeight="false" outlineLevel="0" collapsed="false">
      <c r="A35" s="3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20" t="s">
        <v>71</v>
      </c>
      <c r="H35" s="2" t="n">
        <v>33400</v>
      </c>
      <c r="I35" s="9" t="s">
        <v>24</v>
      </c>
      <c r="J35" s="7" t="s">
        <v>25</v>
      </c>
      <c r="K35" s="7" t="s">
        <v>26</v>
      </c>
      <c r="L35" s="2" t="n">
        <v>33400</v>
      </c>
      <c r="M35" s="2" t="n">
        <v>33400</v>
      </c>
      <c r="N35" s="13" t="s">
        <v>72</v>
      </c>
      <c r="O35" s="7" t="s">
        <v>73</v>
      </c>
      <c r="P35" s="1" t="n">
        <v>66129232182</v>
      </c>
      <c r="Q35" s="12" t="n">
        <v>243605</v>
      </c>
      <c r="R35" s="12" t="n">
        <v>243606</v>
      </c>
    </row>
    <row r="36" customFormat="false" ht="24" hidden="false" customHeight="false" outlineLevel="0" collapsed="false">
      <c r="A36" s="3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21" t="s">
        <v>74</v>
      </c>
      <c r="H36" s="2" t="n">
        <v>9000</v>
      </c>
      <c r="I36" s="9" t="s">
        <v>24</v>
      </c>
      <c r="J36" s="7" t="s">
        <v>25</v>
      </c>
      <c r="K36" s="7" t="s">
        <v>26</v>
      </c>
      <c r="L36" s="2" t="n">
        <v>9000</v>
      </c>
      <c r="M36" s="2" t="n">
        <v>9000</v>
      </c>
      <c r="N36" s="10" t="n">
        <v>3700100232378</v>
      </c>
      <c r="O36" s="7" t="s">
        <v>36</v>
      </c>
      <c r="P36" s="15" t="n">
        <v>66109376881</v>
      </c>
      <c r="Q36" s="12" t="n">
        <v>243525</v>
      </c>
      <c r="R36" s="12" t="n">
        <v>243708</v>
      </c>
    </row>
    <row r="37" customFormat="false" ht="24" hidden="false" customHeight="false" outlineLevel="0" collapsed="false">
      <c r="A37" s="3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21" t="s">
        <v>75</v>
      </c>
      <c r="H37" s="2" t="n">
        <v>3000</v>
      </c>
      <c r="I37" s="9" t="s">
        <v>24</v>
      </c>
      <c r="J37" s="7" t="s">
        <v>25</v>
      </c>
      <c r="K37" s="7" t="s">
        <v>26</v>
      </c>
      <c r="L37" s="2" t="n">
        <v>3000</v>
      </c>
      <c r="M37" s="2" t="n">
        <v>3000</v>
      </c>
      <c r="N37" s="10" t="n">
        <v>3769900094202</v>
      </c>
      <c r="O37" s="7" t="s">
        <v>76</v>
      </c>
      <c r="P37" s="1" t="n">
        <v>66129379747</v>
      </c>
      <c r="Q37" s="12" t="n">
        <v>243603</v>
      </c>
      <c r="R37" s="12" t="n">
        <v>243620</v>
      </c>
    </row>
    <row r="38" customFormat="false" ht="24" hidden="false" customHeight="false" outlineLevel="0" collapsed="false">
      <c r="A38" s="3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8" t="s">
        <v>77</v>
      </c>
      <c r="H38" s="2" t="n">
        <v>2100</v>
      </c>
      <c r="I38" s="9" t="s">
        <v>24</v>
      </c>
      <c r="J38" s="7" t="s">
        <v>25</v>
      </c>
      <c r="K38" s="7" t="s">
        <v>26</v>
      </c>
      <c r="L38" s="2" t="n">
        <v>2100</v>
      </c>
      <c r="M38" s="2" t="n">
        <v>2100</v>
      </c>
      <c r="N38" s="18" t="s">
        <v>78</v>
      </c>
      <c r="O38" s="7" t="s">
        <v>41</v>
      </c>
      <c r="P38" s="1" t="n">
        <v>66129380671</v>
      </c>
      <c r="Q38" s="12" t="n">
        <v>243603</v>
      </c>
      <c r="R38" s="12" t="n">
        <v>243620</v>
      </c>
    </row>
    <row r="39" customFormat="false" ht="24" hidden="false" customHeight="false" outlineLevel="0" collapsed="false">
      <c r="A39" s="3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8" t="s">
        <v>79</v>
      </c>
      <c r="H39" s="2" t="n">
        <v>9000</v>
      </c>
      <c r="I39" s="9" t="s">
        <v>24</v>
      </c>
      <c r="J39" s="7" t="s">
        <v>25</v>
      </c>
      <c r="K39" s="7" t="s">
        <v>26</v>
      </c>
      <c r="L39" s="2" t="n">
        <v>9000</v>
      </c>
      <c r="M39" s="2" t="n">
        <v>9000</v>
      </c>
      <c r="N39" s="18" t="s">
        <v>80</v>
      </c>
      <c r="O39" s="7" t="s">
        <v>81</v>
      </c>
      <c r="P39" s="1" t="n">
        <v>66119456665</v>
      </c>
      <c r="Q39" s="12" t="n">
        <v>243587</v>
      </c>
      <c r="R39" s="18" t="s">
        <v>82</v>
      </c>
    </row>
    <row r="40" customFormat="false" ht="24" hidden="false" customHeight="false" outlineLevel="0" collapsed="false">
      <c r="A40" s="3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8" t="s">
        <v>83</v>
      </c>
      <c r="H40" s="2" t="n">
        <v>699.6</v>
      </c>
      <c r="I40" s="9" t="s">
        <v>24</v>
      </c>
      <c r="J40" s="7" t="s">
        <v>25</v>
      </c>
      <c r="K40" s="7" t="s">
        <v>26</v>
      </c>
      <c r="L40" s="2" t="n">
        <v>699.6</v>
      </c>
      <c r="M40" s="2" t="n">
        <v>699.6</v>
      </c>
      <c r="N40" s="18" t="s">
        <v>48</v>
      </c>
      <c r="O40" s="7" t="s">
        <v>49</v>
      </c>
      <c r="P40" s="18" t="s">
        <v>50</v>
      </c>
      <c r="Q40" s="12" t="n">
        <v>243525</v>
      </c>
      <c r="R40" s="12" t="n">
        <v>243891</v>
      </c>
    </row>
    <row r="41" customFormat="false" ht="24" hidden="false" customHeight="false" outlineLevel="0" collapsed="false">
      <c r="A41" s="3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8" t="s">
        <v>83</v>
      </c>
      <c r="H41" s="2" t="n">
        <v>3017</v>
      </c>
      <c r="I41" s="9" t="s">
        <v>24</v>
      </c>
      <c r="J41" s="7" t="s">
        <v>25</v>
      </c>
      <c r="K41" s="7" t="s">
        <v>26</v>
      </c>
      <c r="L41" s="2" t="n">
        <v>3017</v>
      </c>
      <c r="M41" s="2" t="n">
        <v>3017</v>
      </c>
      <c r="N41" s="18" t="s">
        <v>48</v>
      </c>
      <c r="O41" s="7" t="s">
        <v>49</v>
      </c>
      <c r="P41" s="18" t="s">
        <v>51</v>
      </c>
      <c r="Q41" s="12" t="n">
        <v>243525</v>
      </c>
      <c r="R41" s="12" t="n">
        <v>243891</v>
      </c>
    </row>
    <row r="42" customFormat="false" ht="24" hidden="false" customHeight="false" outlineLevel="0" collapsed="false">
      <c r="A42" s="3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8" t="s">
        <v>83</v>
      </c>
      <c r="H42" s="2" t="n">
        <v>3017</v>
      </c>
      <c r="I42" s="9" t="s">
        <v>24</v>
      </c>
      <c r="J42" s="7" t="s">
        <v>25</v>
      </c>
      <c r="K42" s="7" t="s">
        <v>26</v>
      </c>
      <c r="L42" s="2" t="n">
        <v>3017</v>
      </c>
      <c r="M42" s="2" t="n">
        <v>3017</v>
      </c>
      <c r="N42" s="18" t="s">
        <v>48</v>
      </c>
      <c r="O42" s="7" t="s">
        <v>49</v>
      </c>
      <c r="P42" s="18" t="s">
        <v>52</v>
      </c>
      <c r="Q42" s="12" t="n">
        <v>243525</v>
      </c>
      <c r="R42" s="12" t="n">
        <v>243891</v>
      </c>
    </row>
    <row r="43" customFormat="false" ht="24" hidden="false" customHeight="false" outlineLevel="0" collapsed="false">
      <c r="A43" s="3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8" t="s">
        <v>83</v>
      </c>
      <c r="H43" s="2" t="n">
        <v>1508.5</v>
      </c>
      <c r="I43" s="9" t="s">
        <v>24</v>
      </c>
      <c r="J43" s="7" t="s">
        <v>25</v>
      </c>
      <c r="K43" s="7" t="s">
        <v>26</v>
      </c>
      <c r="L43" s="2" t="n">
        <v>1508.5</v>
      </c>
      <c r="M43" s="2" t="n">
        <v>1508.5</v>
      </c>
      <c r="N43" s="18" t="s">
        <v>48</v>
      </c>
      <c r="O43" s="7" t="s">
        <v>49</v>
      </c>
      <c r="P43" s="18" t="s">
        <v>53</v>
      </c>
      <c r="Q43" s="12" t="n">
        <v>243525</v>
      </c>
      <c r="R43" s="12" t="n">
        <v>243891</v>
      </c>
    </row>
    <row r="44" customFormat="false" ht="24" hidden="false" customHeight="false" outlineLevel="0" collapsed="false">
      <c r="A44" s="3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8" t="s">
        <v>83</v>
      </c>
      <c r="H44" s="2" t="n">
        <v>4525</v>
      </c>
      <c r="I44" s="9" t="s">
        <v>24</v>
      </c>
      <c r="J44" s="7" t="s">
        <v>25</v>
      </c>
      <c r="K44" s="7" t="s">
        <v>26</v>
      </c>
      <c r="L44" s="2" t="n">
        <v>4525</v>
      </c>
      <c r="M44" s="2" t="n">
        <v>4525</v>
      </c>
      <c r="N44" s="18" t="s">
        <v>48</v>
      </c>
      <c r="O44" s="7" t="s">
        <v>49</v>
      </c>
      <c r="P44" s="18" t="s">
        <v>54</v>
      </c>
      <c r="Q44" s="12" t="n">
        <v>243525</v>
      </c>
      <c r="R44" s="12" t="n">
        <v>243891</v>
      </c>
    </row>
    <row r="45" customFormat="false" ht="24" hidden="false" customHeight="false" outlineLevel="0" collapsed="false">
      <c r="A45" s="3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8" t="s">
        <v>83</v>
      </c>
      <c r="H45" s="2" t="n">
        <v>176.9</v>
      </c>
      <c r="I45" s="9" t="s">
        <v>24</v>
      </c>
      <c r="J45" s="7" t="s">
        <v>25</v>
      </c>
      <c r="K45" s="7" t="s">
        <v>26</v>
      </c>
      <c r="L45" s="2" t="n">
        <v>176.9</v>
      </c>
      <c r="M45" s="2" t="n">
        <v>176.9</v>
      </c>
      <c r="N45" s="18" t="s">
        <v>48</v>
      </c>
      <c r="O45" s="7" t="s">
        <v>49</v>
      </c>
      <c r="P45" s="18" t="s">
        <v>55</v>
      </c>
      <c r="Q45" s="12" t="n">
        <v>243525</v>
      </c>
      <c r="R45" s="12" t="n">
        <v>243891</v>
      </c>
    </row>
    <row r="46" customFormat="false" ht="24" hidden="false" customHeight="false" outlineLevel="0" collapsed="false">
      <c r="A46" s="3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8" t="s">
        <v>84</v>
      </c>
      <c r="H46" s="2" t="n">
        <v>10900</v>
      </c>
      <c r="I46" s="9" t="s">
        <v>24</v>
      </c>
      <c r="J46" s="7" t="s">
        <v>25</v>
      </c>
      <c r="K46" s="7" t="s">
        <v>26</v>
      </c>
      <c r="L46" s="2" t="n">
        <v>10900</v>
      </c>
      <c r="M46" s="2" t="n">
        <v>10900</v>
      </c>
      <c r="N46" s="18" t="s">
        <v>85</v>
      </c>
      <c r="O46" s="7" t="s">
        <v>86</v>
      </c>
      <c r="P46" s="1" t="n">
        <v>66119394528</v>
      </c>
      <c r="Q46" s="12" t="n">
        <v>243584</v>
      </c>
      <c r="R46" s="12" t="n">
        <v>243614</v>
      </c>
    </row>
    <row r="47" customFormat="false" ht="24" hidden="false" customHeight="false" outlineLevel="0" collapsed="false">
      <c r="A47" s="3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8" t="s">
        <v>87</v>
      </c>
      <c r="H47" s="2" t="n">
        <v>1860</v>
      </c>
      <c r="I47" s="9" t="s">
        <v>24</v>
      </c>
      <c r="J47" s="7" t="s">
        <v>25</v>
      </c>
      <c r="K47" s="7" t="s">
        <v>26</v>
      </c>
      <c r="L47" s="2" t="n">
        <v>1860</v>
      </c>
      <c r="M47" s="2" t="n">
        <v>1860</v>
      </c>
      <c r="N47" s="18" t="s">
        <v>88</v>
      </c>
      <c r="O47" s="7" t="s">
        <v>89</v>
      </c>
      <c r="P47" s="1" t="n">
        <v>66129383391</v>
      </c>
      <c r="Q47" s="12" t="n">
        <v>243613</v>
      </c>
      <c r="R47" s="12" t="n">
        <v>243620</v>
      </c>
    </row>
    <row r="48" customFormat="false" ht="24" hidden="false" customHeight="false" outlineLevel="0" collapsed="false">
      <c r="A48" s="3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8" t="s">
        <v>90</v>
      </c>
      <c r="H48" s="2" t="n">
        <v>7800</v>
      </c>
      <c r="I48" s="9" t="s">
        <v>24</v>
      </c>
      <c r="J48" s="7" t="s">
        <v>25</v>
      </c>
      <c r="K48" s="7" t="s">
        <v>26</v>
      </c>
      <c r="L48" s="2" t="n">
        <v>7800</v>
      </c>
      <c r="M48" s="2" t="n">
        <v>7800</v>
      </c>
      <c r="N48" s="18" t="s">
        <v>91</v>
      </c>
      <c r="O48" s="7" t="s">
        <v>92</v>
      </c>
      <c r="P48" s="1" t="n">
        <v>67019089512</v>
      </c>
      <c r="Q48" s="12" t="n">
        <v>243626</v>
      </c>
      <c r="R48" s="12" t="n">
        <v>243633</v>
      </c>
    </row>
    <row r="49" customFormat="false" ht="24" hidden="false" customHeight="false" outlineLevel="0" collapsed="false">
      <c r="A49" s="3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8" t="s">
        <v>93</v>
      </c>
      <c r="H49" s="2" t="n">
        <v>2700</v>
      </c>
      <c r="I49" s="9" t="s">
        <v>24</v>
      </c>
      <c r="J49" s="7" t="s">
        <v>25</v>
      </c>
      <c r="K49" s="7" t="s">
        <v>26</v>
      </c>
      <c r="L49" s="2" t="n">
        <v>2700</v>
      </c>
      <c r="M49" s="2" t="n">
        <v>2700</v>
      </c>
      <c r="N49" s="18" t="s">
        <v>94</v>
      </c>
      <c r="O49" s="7" t="s">
        <v>95</v>
      </c>
      <c r="P49" s="1" t="n">
        <v>67019106659</v>
      </c>
      <c r="Q49" s="12" t="n">
        <v>243628</v>
      </c>
      <c r="R49" s="12" t="n">
        <v>243631</v>
      </c>
    </row>
    <row r="50" customFormat="false" ht="24" hidden="false" customHeight="false" outlineLevel="0" collapsed="false">
      <c r="A50" s="3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8" t="s">
        <v>96</v>
      </c>
      <c r="H50" s="2" t="n">
        <v>7500</v>
      </c>
      <c r="I50" s="9" t="s">
        <v>24</v>
      </c>
      <c r="J50" s="7" t="s">
        <v>25</v>
      </c>
      <c r="K50" s="7" t="s">
        <v>26</v>
      </c>
      <c r="L50" s="2" t="n">
        <v>7500</v>
      </c>
      <c r="M50" s="2" t="n">
        <v>7500</v>
      </c>
      <c r="N50" s="18" t="s">
        <v>97</v>
      </c>
      <c r="O50" s="7" t="s">
        <v>98</v>
      </c>
      <c r="P50" s="1" t="n">
        <v>67019114033</v>
      </c>
      <c r="Q50" s="12" t="n">
        <v>243628</v>
      </c>
      <c r="R50" s="12" t="n">
        <v>243631</v>
      </c>
    </row>
    <row r="51" customFormat="false" ht="24" hidden="false" customHeight="false" outlineLevel="0" collapsed="false">
      <c r="A51" s="3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8" t="s">
        <v>99</v>
      </c>
      <c r="H51" s="2" t="n">
        <v>14800</v>
      </c>
      <c r="I51" s="9" t="s">
        <v>24</v>
      </c>
      <c r="J51" s="7" t="s">
        <v>25</v>
      </c>
      <c r="K51" s="7" t="s">
        <v>26</v>
      </c>
      <c r="L51" s="2" t="n">
        <v>14800</v>
      </c>
      <c r="M51" s="2" t="n">
        <v>14800</v>
      </c>
      <c r="N51" s="18" t="s">
        <v>100</v>
      </c>
      <c r="O51" s="7" t="s">
        <v>101</v>
      </c>
      <c r="P51" s="1" t="n">
        <v>67019115457</v>
      </c>
      <c r="Q51" s="12" t="n">
        <v>243628</v>
      </c>
      <c r="R51" s="12" t="n">
        <v>243631</v>
      </c>
    </row>
    <row r="52" customFormat="false" ht="24" hidden="false" customHeight="false" outlineLevel="0" collapsed="false">
      <c r="A52" s="3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8" t="s">
        <v>102</v>
      </c>
      <c r="H52" s="2" t="n">
        <v>700</v>
      </c>
      <c r="I52" s="9" t="s">
        <v>24</v>
      </c>
      <c r="J52" s="7" t="s">
        <v>25</v>
      </c>
      <c r="K52" s="7" t="s">
        <v>26</v>
      </c>
      <c r="L52" s="2" t="n">
        <v>700</v>
      </c>
      <c r="M52" s="2" t="n">
        <v>700</v>
      </c>
      <c r="N52" s="18" t="s">
        <v>103</v>
      </c>
      <c r="O52" s="7" t="s">
        <v>104</v>
      </c>
      <c r="P52" s="1" t="n">
        <v>67019118495</v>
      </c>
      <c r="Q52" s="12" t="n">
        <v>243628</v>
      </c>
      <c r="R52" s="12" t="n">
        <v>243631</v>
      </c>
    </row>
    <row r="53" customFormat="false" ht="24" hidden="false" customHeight="false" outlineLevel="0" collapsed="false">
      <c r="A53" s="3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8" t="s">
        <v>105</v>
      </c>
      <c r="H53" s="2" t="n">
        <v>7140</v>
      </c>
      <c r="I53" s="9" t="s">
        <v>24</v>
      </c>
      <c r="J53" s="7" t="s">
        <v>25</v>
      </c>
      <c r="K53" s="7" t="s">
        <v>26</v>
      </c>
      <c r="L53" s="2" t="n">
        <v>7140</v>
      </c>
      <c r="M53" s="2" t="n">
        <v>7140</v>
      </c>
      <c r="N53" s="18" t="s">
        <v>103</v>
      </c>
      <c r="O53" s="7" t="s">
        <v>104</v>
      </c>
      <c r="P53" s="1" t="n">
        <v>67019133616</v>
      </c>
      <c r="Q53" s="12" t="n">
        <v>243628</v>
      </c>
      <c r="R53" s="12" t="n">
        <v>243631</v>
      </c>
    </row>
    <row r="54" customFormat="false" ht="24" hidden="false" customHeight="false" outlineLevel="0" collapsed="false">
      <c r="A54" s="3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8" t="s">
        <v>106</v>
      </c>
      <c r="H54" s="2" t="n">
        <v>16300</v>
      </c>
      <c r="I54" s="9" t="s">
        <v>24</v>
      </c>
      <c r="J54" s="7" t="s">
        <v>25</v>
      </c>
      <c r="K54" s="7" t="s">
        <v>26</v>
      </c>
      <c r="L54" s="2" t="n">
        <v>16300</v>
      </c>
      <c r="M54" s="2" t="n">
        <v>16300</v>
      </c>
      <c r="N54" s="18" t="s">
        <v>107</v>
      </c>
      <c r="O54" s="7" t="s">
        <v>108</v>
      </c>
      <c r="P54" s="1" t="n">
        <v>67019312719</v>
      </c>
      <c r="Q54" s="12" t="n">
        <v>243637</v>
      </c>
      <c r="R54" s="12" t="n">
        <v>243652</v>
      </c>
    </row>
    <row r="55" customFormat="false" ht="24" hidden="false" customHeight="false" outlineLevel="0" collapsed="false">
      <c r="A55" s="3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8" t="s">
        <v>109</v>
      </c>
      <c r="H55" s="2" t="n">
        <v>18000</v>
      </c>
      <c r="I55" s="9" t="s">
        <v>24</v>
      </c>
      <c r="J55" s="7" t="s">
        <v>25</v>
      </c>
      <c r="K55" s="7" t="s">
        <v>26</v>
      </c>
      <c r="L55" s="2" t="n">
        <v>18000</v>
      </c>
      <c r="M55" s="2" t="n">
        <v>18000</v>
      </c>
      <c r="N55" s="18" t="s">
        <v>43</v>
      </c>
      <c r="O55" s="7" t="s">
        <v>110</v>
      </c>
      <c r="P55" s="1" t="n">
        <v>67019391563</v>
      </c>
      <c r="Q55" s="12" t="n">
        <v>243641</v>
      </c>
      <c r="R55" s="12" t="n">
        <v>243644</v>
      </c>
    </row>
    <row r="56" customFormat="false" ht="24" hidden="false" customHeight="false" outlineLevel="0" collapsed="false">
      <c r="A56" s="3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8" t="s">
        <v>111</v>
      </c>
      <c r="H56" s="2" t="n">
        <v>30780</v>
      </c>
      <c r="I56" s="9" t="s">
        <v>24</v>
      </c>
      <c r="J56" s="7" t="s">
        <v>25</v>
      </c>
      <c r="K56" s="7" t="s">
        <v>26</v>
      </c>
      <c r="L56" s="2" t="n">
        <v>30780</v>
      </c>
      <c r="M56" s="2" t="n">
        <v>30780</v>
      </c>
      <c r="N56" s="13" t="n">
        <v>70552000980</v>
      </c>
      <c r="O56" s="7" t="s">
        <v>41</v>
      </c>
      <c r="P56" s="1" t="n">
        <v>67019342195</v>
      </c>
      <c r="Q56" s="12" t="n">
        <v>243642</v>
      </c>
      <c r="R56" s="12" t="n">
        <v>243657</v>
      </c>
    </row>
    <row r="57" customFormat="false" ht="24" hidden="false" customHeight="false" outlineLevel="0" collapsed="false">
      <c r="A57" s="3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8" t="s">
        <v>112</v>
      </c>
      <c r="H57" s="2" t="n">
        <v>1177</v>
      </c>
      <c r="I57" s="9" t="s">
        <v>24</v>
      </c>
      <c r="J57" s="7" t="s">
        <v>25</v>
      </c>
      <c r="K57" s="7" t="s">
        <v>26</v>
      </c>
      <c r="L57" s="2" t="n">
        <v>1177</v>
      </c>
      <c r="M57" s="2" t="n">
        <v>1177</v>
      </c>
      <c r="N57" s="13" t="n">
        <v>994000534469</v>
      </c>
      <c r="O57" s="7" t="s">
        <v>113</v>
      </c>
      <c r="P57" s="1" t="n">
        <v>67019466694</v>
      </c>
      <c r="Q57" s="12" t="n">
        <v>243644</v>
      </c>
      <c r="R57" s="12" t="n">
        <v>243651</v>
      </c>
    </row>
    <row r="58" customFormat="false" ht="24" hidden="false" customHeight="false" outlineLevel="0" collapsed="false">
      <c r="A58" s="3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8" t="s">
        <v>114</v>
      </c>
      <c r="H58" s="2" t="n">
        <v>9000</v>
      </c>
      <c r="I58" s="9" t="s">
        <v>24</v>
      </c>
      <c r="J58" s="7" t="s">
        <v>25</v>
      </c>
      <c r="K58" s="7" t="s">
        <v>26</v>
      </c>
      <c r="L58" s="2" t="n">
        <v>9000</v>
      </c>
      <c r="M58" s="2" t="n">
        <v>9000</v>
      </c>
      <c r="N58" s="13" t="n">
        <v>3700100232378</v>
      </c>
      <c r="O58" s="7" t="s">
        <v>36</v>
      </c>
      <c r="P58" s="1" t="n">
        <v>66109376881</v>
      </c>
      <c r="Q58" s="12" t="n">
        <v>243525</v>
      </c>
      <c r="R58" s="12" t="n">
        <v>243708</v>
      </c>
    </row>
    <row r="59" customFormat="false" ht="24" hidden="false" customHeight="false" outlineLevel="0" collapsed="false">
      <c r="A59" s="3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8" t="s">
        <v>115</v>
      </c>
      <c r="H59" s="2" t="n">
        <v>9000</v>
      </c>
      <c r="I59" s="9" t="s">
        <v>24</v>
      </c>
      <c r="J59" s="7" t="s">
        <v>25</v>
      </c>
      <c r="K59" s="7" t="s">
        <v>26</v>
      </c>
      <c r="L59" s="2" t="n">
        <v>9000</v>
      </c>
      <c r="M59" s="2" t="n">
        <v>9000</v>
      </c>
      <c r="N59" s="13" t="s">
        <v>80</v>
      </c>
      <c r="O59" s="7" t="s">
        <v>81</v>
      </c>
      <c r="P59" s="1" t="n">
        <v>66119456665</v>
      </c>
      <c r="Q59" s="12" t="n">
        <v>243587</v>
      </c>
      <c r="R59" s="18" t="s">
        <v>82</v>
      </c>
    </row>
    <row r="60" customFormat="false" ht="24" hidden="false" customHeight="false" outlineLevel="0" collapsed="false">
      <c r="A60" s="3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8" t="s">
        <v>116</v>
      </c>
      <c r="H60" s="2" t="n">
        <v>910</v>
      </c>
      <c r="I60" s="9" t="s">
        <v>24</v>
      </c>
      <c r="J60" s="7" t="s">
        <v>25</v>
      </c>
      <c r="K60" s="7" t="s">
        <v>26</v>
      </c>
      <c r="L60" s="2" t="n">
        <v>910</v>
      </c>
      <c r="M60" s="2" t="n">
        <v>910</v>
      </c>
      <c r="N60" s="13" t="s">
        <v>117</v>
      </c>
      <c r="O60" s="7" t="s">
        <v>118</v>
      </c>
      <c r="P60" s="11" t="s">
        <v>28</v>
      </c>
      <c r="Q60" s="12" t="n">
        <v>243664</v>
      </c>
      <c r="R60" s="12" t="n">
        <v>243664</v>
      </c>
    </row>
    <row r="61" customFormat="false" ht="24" hidden="false" customHeight="false" outlineLevel="0" collapsed="false">
      <c r="A61" s="3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8" t="s">
        <v>119</v>
      </c>
      <c r="H61" s="2" t="n">
        <v>3017</v>
      </c>
      <c r="I61" s="9" t="s">
        <v>24</v>
      </c>
      <c r="J61" s="7" t="s">
        <v>25</v>
      </c>
      <c r="K61" s="7" t="s">
        <v>26</v>
      </c>
      <c r="L61" s="2" t="n">
        <v>3017</v>
      </c>
      <c r="M61" s="2" t="n">
        <v>3017</v>
      </c>
      <c r="N61" s="13" t="s">
        <v>48</v>
      </c>
      <c r="O61" s="7" t="s">
        <v>49</v>
      </c>
      <c r="P61" s="18" t="s">
        <v>50</v>
      </c>
      <c r="Q61" s="12" t="n">
        <v>243525</v>
      </c>
      <c r="R61" s="12" t="n">
        <v>243891</v>
      </c>
    </row>
    <row r="62" customFormat="false" ht="24" hidden="false" customHeight="false" outlineLevel="0" collapsed="false">
      <c r="A62" s="3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8" t="s">
        <v>120</v>
      </c>
      <c r="H62" s="2" t="n">
        <v>6034</v>
      </c>
      <c r="I62" s="9" t="s">
        <v>24</v>
      </c>
      <c r="J62" s="7" t="s">
        <v>25</v>
      </c>
      <c r="K62" s="7" t="s">
        <v>26</v>
      </c>
      <c r="L62" s="2" t="n">
        <v>6034</v>
      </c>
      <c r="M62" s="2" t="n">
        <v>6034</v>
      </c>
      <c r="N62" s="13" t="s">
        <v>48</v>
      </c>
      <c r="O62" s="7" t="s">
        <v>49</v>
      </c>
      <c r="P62" s="18" t="s">
        <v>51</v>
      </c>
      <c r="Q62" s="12" t="n">
        <v>243525</v>
      </c>
      <c r="R62" s="12" t="n">
        <v>243891</v>
      </c>
    </row>
    <row r="63" customFormat="false" ht="24" hidden="false" customHeight="false" outlineLevel="0" collapsed="false">
      <c r="A63" s="3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8" t="s">
        <v>120</v>
      </c>
      <c r="H63" s="2" t="n">
        <v>178.9</v>
      </c>
      <c r="I63" s="9" t="s">
        <v>24</v>
      </c>
      <c r="J63" s="7" t="s">
        <v>25</v>
      </c>
      <c r="K63" s="7" t="s">
        <v>26</v>
      </c>
      <c r="L63" s="2" t="n">
        <v>178.9</v>
      </c>
      <c r="M63" s="2" t="n">
        <v>178.9</v>
      </c>
      <c r="N63" s="13" t="s">
        <v>48</v>
      </c>
      <c r="O63" s="7" t="s">
        <v>49</v>
      </c>
      <c r="P63" s="18" t="s">
        <v>52</v>
      </c>
      <c r="Q63" s="12" t="n">
        <v>243525</v>
      </c>
      <c r="R63" s="12" t="n">
        <v>243891</v>
      </c>
    </row>
    <row r="64" customFormat="false" ht="24" hidden="false" customHeight="false" outlineLevel="0" collapsed="false">
      <c r="A64" s="3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8" t="s">
        <v>120</v>
      </c>
      <c r="H64" s="2" t="n">
        <v>3017</v>
      </c>
      <c r="I64" s="9" t="s">
        <v>24</v>
      </c>
      <c r="J64" s="7" t="s">
        <v>25</v>
      </c>
      <c r="K64" s="7" t="s">
        <v>26</v>
      </c>
      <c r="L64" s="2" t="n">
        <v>3017</v>
      </c>
      <c r="M64" s="2" t="n">
        <v>3017</v>
      </c>
      <c r="N64" s="13" t="s">
        <v>48</v>
      </c>
      <c r="O64" s="7" t="s">
        <v>49</v>
      </c>
      <c r="P64" s="18" t="s">
        <v>53</v>
      </c>
      <c r="Q64" s="12" t="n">
        <v>243525</v>
      </c>
      <c r="R64" s="12" t="n">
        <v>243891</v>
      </c>
    </row>
    <row r="65" customFormat="false" ht="24" hidden="false" customHeight="false" outlineLevel="0" collapsed="false">
      <c r="A65" s="3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8" t="s">
        <v>120</v>
      </c>
      <c r="H65" s="2" t="n">
        <v>699.6</v>
      </c>
      <c r="I65" s="9" t="s">
        <v>24</v>
      </c>
      <c r="J65" s="7" t="s">
        <v>25</v>
      </c>
      <c r="K65" s="7" t="s">
        <v>26</v>
      </c>
      <c r="L65" s="2" t="n">
        <v>699.6</v>
      </c>
      <c r="M65" s="2" t="n">
        <v>699.6</v>
      </c>
      <c r="N65" s="13" t="s">
        <v>48</v>
      </c>
      <c r="O65" s="7" t="s">
        <v>49</v>
      </c>
      <c r="P65" s="18" t="s">
        <v>54</v>
      </c>
      <c r="Q65" s="12" t="n">
        <v>243525</v>
      </c>
      <c r="R65" s="12" t="n">
        <v>243891</v>
      </c>
    </row>
    <row r="66" customFormat="false" ht="24" hidden="false" customHeight="false" outlineLevel="0" collapsed="false">
      <c r="A66" s="3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8" t="s">
        <v>120</v>
      </c>
      <c r="H66" s="2" t="n">
        <v>6034</v>
      </c>
      <c r="I66" s="9" t="s">
        <v>24</v>
      </c>
      <c r="J66" s="7" t="s">
        <v>25</v>
      </c>
      <c r="K66" s="7" t="s">
        <v>26</v>
      </c>
      <c r="L66" s="2" t="n">
        <v>6034</v>
      </c>
      <c r="M66" s="2" t="n">
        <v>6034</v>
      </c>
      <c r="N66" s="13" t="s">
        <v>48</v>
      </c>
      <c r="O66" s="7" t="s">
        <v>49</v>
      </c>
      <c r="P66" s="18" t="s">
        <v>55</v>
      </c>
      <c r="Q66" s="12" t="n">
        <v>243525</v>
      </c>
      <c r="R66" s="12" t="n">
        <v>243891</v>
      </c>
    </row>
    <row r="67" customFormat="false" ht="24" hidden="false" customHeight="false" outlineLevel="0" collapsed="false">
      <c r="A67" s="3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8" t="s">
        <v>120</v>
      </c>
      <c r="H67" s="2" t="n">
        <v>3400</v>
      </c>
      <c r="I67" s="9" t="s">
        <v>24</v>
      </c>
      <c r="J67" s="7" t="s">
        <v>25</v>
      </c>
      <c r="K67" s="7" t="s">
        <v>26</v>
      </c>
      <c r="L67" s="2" t="n">
        <v>3400</v>
      </c>
      <c r="M67" s="2" t="n">
        <v>3400</v>
      </c>
      <c r="N67" s="13" t="n">
        <v>703560001114</v>
      </c>
      <c r="O67" s="7" t="s">
        <v>121</v>
      </c>
      <c r="P67" s="1" t="n">
        <v>67029019783</v>
      </c>
      <c r="Q67" s="12" t="n">
        <v>243656</v>
      </c>
      <c r="R67" s="12" t="n">
        <v>243663</v>
      </c>
    </row>
    <row r="68" customFormat="false" ht="24" hidden="false" customHeight="false" outlineLevel="0" collapsed="false">
      <c r="A68" s="3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8" t="s">
        <v>122</v>
      </c>
      <c r="H68" s="2" t="n">
        <v>56430</v>
      </c>
      <c r="I68" s="9" t="s">
        <v>24</v>
      </c>
      <c r="J68" s="7" t="s">
        <v>25</v>
      </c>
      <c r="K68" s="7" t="s">
        <v>26</v>
      </c>
      <c r="L68" s="2" t="n">
        <v>56430</v>
      </c>
      <c r="M68" s="2" t="n">
        <v>56430</v>
      </c>
      <c r="N68" s="13" t="n">
        <v>705566001550</v>
      </c>
      <c r="O68" s="7" t="s">
        <v>123</v>
      </c>
      <c r="P68" s="1" t="n">
        <v>67029115338</v>
      </c>
      <c r="Q68" s="12" t="n">
        <v>243662</v>
      </c>
      <c r="R68" s="12" t="n">
        <v>243665</v>
      </c>
    </row>
    <row r="69" customFormat="false" ht="24" hidden="false" customHeight="false" outlineLevel="0" collapsed="false">
      <c r="A69" s="3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8" t="s">
        <v>124</v>
      </c>
      <c r="H69" s="2" t="n">
        <v>300</v>
      </c>
      <c r="I69" s="9" t="s">
        <v>24</v>
      </c>
      <c r="J69" s="7" t="s">
        <v>25</v>
      </c>
      <c r="K69" s="7" t="s">
        <v>26</v>
      </c>
      <c r="L69" s="2" t="n">
        <v>300</v>
      </c>
      <c r="M69" s="2" t="n">
        <v>300</v>
      </c>
      <c r="N69" s="13" t="n">
        <v>3700200017029</v>
      </c>
      <c r="O69" s="7" t="s">
        <v>95</v>
      </c>
      <c r="P69" s="1" t="n">
        <v>67029210385</v>
      </c>
      <c r="Q69" s="12" t="n">
        <v>243662</v>
      </c>
      <c r="R69" s="12" t="n">
        <v>243665</v>
      </c>
    </row>
    <row r="70" customFormat="false" ht="24" hidden="false" customHeight="false" outlineLevel="0" collapsed="false">
      <c r="A70" s="3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8" t="s">
        <v>125</v>
      </c>
      <c r="H70" s="2" t="n">
        <v>99842</v>
      </c>
      <c r="I70" s="9" t="s">
        <v>24</v>
      </c>
      <c r="J70" s="7" t="s">
        <v>25</v>
      </c>
      <c r="K70" s="7" t="s">
        <v>26</v>
      </c>
      <c r="L70" s="2" t="n">
        <v>99842</v>
      </c>
      <c r="M70" s="2" t="n">
        <v>99842</v>
      </c>
      <c r="N70" s="13" t="s">
        <v>126</v>
      </c>
      <c r="O70" s="7" t="s">
        <v>127</v>
      </c>
      <c r="P70" s="1" t="n">
        <v>67029063070</v>
      </c>
      <c r="Q70" s="12" t="n">
        <v>243656</v>
      </c>
      <c r="R70" s="12" t="n">
        <v>243663</v>
      </c>
    </row>
    <row r="71" customFormat="false" ht="24" hidden="false" customHeight="false" outlineLevel="0" collapsed="false">
      <c r="A71" s="3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8" t="s">
        <v>128</v>
      </c>
      <c r="H71" s="2" t="n">
        <v>10126</v>
      </c>
      <c r="I71" s="9" t="s">
        <v>24</v>
      </c>
      <c r="J71" s="7" t="s">
        <v>25</v>
      </c>
      <c r="K71" s="7" t="s">
        <v>26</v>
      </c>
      <c r="L71" s="2" t="n">
        <v>10126</v>
      </c>
      <c r="M71" s="2" t="n">
        <v>10126</v>
      </c>
      <c r="N71" s="13" t="s">
        <v>126</v>
      </c>
      <c r="O71" s="7" t="s">
        <v>127</v>
      </c>
      <c r="P71" s="1" t="n">
        <v>67029098350</v>
      </c>
      <c r="Q71" s="12" t="n">
        <v>243657</v>
      </c>
      <c r="R71" s="12" t="n">
        <v>243659</v>
      </c>
    </row>
    <row r="72" customFormat="false" ht="24" hidden="false" customHeight="false" outlineLevel="0" collapsed="false">
      <c r="A72" s="3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8" t="s">
        <v>129</v>
      </c>
      <c r="H72" s="2" t="n">
        <v>5040</v>
      </c>
      <c r="I72" s="9" t="s">
        <v>24</v>
      </c>
      <c r="J72" s="7" t="s">
        <v>25</v>
      </c>
      <c r="K72" s="7" t="s">
        <v>26</v>
      </c>
      <c r="L72" s="2" t="n">
        <v>5040</v>
      </c>
      <c r="M72" s="2" t="n">
        <v>5040</v>
      </c>
      <c r="N72" s="13" t="s">
        <v>126</v>
      </c>
      <c r="O72" s="7" t="s">
        <v>127</v>
      </c>
      <c r="P72" s="1" t="n">
        <v>67029104089</v>
      </c>
      <c r="Q72" s="12" t="n">
        <v>243657</v>
      </c>
      <c r="R72" s="12" t="n">
        <v>243659</v>
      </c>
    </row>
    <row r="73" customFormat="false" ht="24" hidden="false" customHeight="false" outlineLevel="0" collapsed="false">
      <c r="A73" s="3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8" t="s">
        <v>130</v>
      </c>
      <c r="H73" s="2" t="n">
        <v>3274.2</v>
      </c>
      <c r="I73" s="9" t="s">
        <v>24</v>
      </c>
      <c r="J73" s="7" t="s">
        <v>25</v>
      </c>
      <c r="K73" s="7" t="s">
        <v>26</v>
      </c>
      <c r="L73" s="2" t="n">
        <v>3274.2</v>
      </c>
      <c r="M73" s="2" t="n">
        <v>3274.2</v>
      </c>
      <c r="N73" s="13" t="s">
        <v>131</v>
      </c>
      <c r="O73" s="7" t="s">
        <v>132</v>
      </c>
      <c r="P73" s="1" t="n">
        <v>67029096472</v>
      </c>
      <c r="Q73" s="12" t="n">
        <v>243657</v>
      </c>
      <c r="R73" s="12" t="n">
        <v>243660</v>
      </c>
    </row>
    <row r="74" customFormat="false" ht="24" hidden="false" customHeight="false" outlineLevel="0" collapsed="false">
      <c r="A74" s="3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8" t="s">
        <v>133</v>
      </c>
      <c r="H74" s="2" t="n">
        <v>1600</v>
      </c>
      <c r="I74" s="9" t="s">
        <v>24</v>
      </c>
      <c r="J74" s="7" t="s">
        <v>25</v>
      </c>
      <c r="K74" s="7" t="s">
        <v>26</v>
      </c>
      <c r="L74" s="2" t="n">
        <v>1600</v>
      </c>
      <c r="M74" s="2" t="n">
        <v>1600</v>
      </c>
      <c r="N74" s="13" t="n">
        <v>1700200038283</v>
      </c>
      <c r="O74" s="7" t="s">
        <v>134</v>
      </c>
      <c r="P74" s="1" t="n">
        <v>67029101819</v>
      </c>
      <c r="Q74" s="12" t="n">
        <v>243657</v>
      </c>
      <c r="R74" s="12" t="n">
        <v>243660</v>
      </c>
    </row>
    <row r="75" customFormat="false" ht="24" hidden="false" customHeight="false" outlineLevel="0" collapsed="false">
      <c r="A75" s="3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8" t="s">
        <v>135</v>
      </c>
      <c r="H75" s="2" t="n">
        <v>1575</v>
      </c>
      <c r="I75" s="9" t="s">
        <v>24</v>
      </c>
      <c r="J75" s="7" t="s">
        <v>25</v>
      </c>
      <c r="K75" s="7" t="s">
        <v>26</v>
      </c>
      <c r="L75" s="2" t="n">
        <v>1575</v>
      </c>
      <c r="M75" s="2" t="n">
        <v>1575</v>
      </c>
      <c r="N75" s="13" t="s">
        <v>136</v>
      </c>
      <c r="O75" s="7" t="s">
        <v>137</v>
      </c>
      <c r="P75" s="11" t="s">
        <v>28</v>
      </c>
      <c r="Q75" s="12" t="n">
        <v>243662</v>
      </c>
      <c r="R75" s="12" t="n">
        <v>243662</v>
      </c>
    </row>
    <row r="76" customFormat="false" ht="24" hidden="false" customHeight="false" outlineLevel="0" collapsed="false">
      <c r="A76" s="3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8" t="s">
        <v>138</v>
      </c>
      <c r="H76" s="2" t="n">
        <v>980</v>
      </c>
      <c r="I76" s="9" t="s">
        <v>24</v>
      </c>
      <c r="J76" s="7" t="s">
        <v>25</v>
      </c>
      <c r="K76" s="7" t="s">
        <v>26</v>
      </c>
      <c r="L76" s="2" t="n">
        <v>980</v>
      </c>
      <c r="M76" s="2" t="n">
        <v>980</v>
      </c>
      <c r="N76" s="13" t="s">
        <v>136</v>
      </c>
      <c r="O76" s="7" t="s">
        <v>137</v>
      </c>
      <c r="P76" s="11" t="s">
        <v>28</v>
      </c>
      <c r="Q76" s="12" t="n">
        <v>243664</v>
      </c>
      <c r="R76" s="12" t="n">
        <v>243664</v>
      </c>
    </row>
    <row r="77" customFormat="false" ht="24" hidden="false" customHeight="false" outlineLevel="0" collapsed="false">
      <c r="A77" s="3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8" t="s">
        <v>139</v>
      </c>
      <c r="H77" s="2" t="n">
        <v>450</v>
      </c>
      <c r="I77" s="9" t="s">
        <v>24</v>
      </c>
      <c r="J77" s="7" t="s">
        <v>25</v>
      </c>
      <c r="K77" s="7" t="s">
        <v>26</v>
      </c>
      <c r="L77" s="2" t="n">
        <v>450</v>
      </c>
      <c r="M77" s="2" t="n">
        <v>450</v>
      </c>
      <c r="N77" s="13" t="n">
        <v>3700200017029</v>
      </c>
      <c r="O77" s="7" t="s">
        <v>95</v>
      </c>
      <c r="P77" s="1" t="n">
        <v>67029138837</v>
      </c>
      <c r="Q77" s="12" t="n">
        <v>243662</v>
      </c>
      <c r="R77" s="12" t="n">
        <v>243662</v>
      </c>
    </row>
    <row r="78" customFormat="false" ht="24" hidden="false" customHeight="false" outlineLevel="0" collapsed="false">
      <c r="A78" s="3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8" t="s">
        <v>140</v>
      </c>
      <c r="H78" s="2" t="n">
        <v>16800</v>
      </c>
      <c r="I78" s="9" t="s">
        <v>24</v>
      </c>
      <c r="J78" s="7" t="s">
        <v>25</v>
      </c>
      <c r="K78" s="7" t="s">
        <v>26</v>
      </c>
      <c r="L78" s="2" t="n">
        <v>16800</v>
      </c>
      <c r="M78" s="2" t="n">
        <v>16800</v>
      </c>
      <c r="N78" s="18" t="s">
        <v>48</v>
      </c>
      <c r="O78" s="7" t="s">
        <v>110</v>
      </c>
      <c r="P78" s="1" t="n">
        <v>67029283829</v>
      </c>
      <c r="Q78" s="12" t="n">
        <v>243669</v>
      </c>
      <c r="R78" s="12" t="n">
        <v>243676</v>
      </c>
    </row>
    <row r="79" customFormat="false" ht="24" hidden="false" customHeight="false" outlineLevel="0" collapsed="false">
      <c r="A79" s="3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8" t="s">
        <v>141</v>
      </c>
      <c r="H79" s="2" t="n">
        <v>9000</v>
      </c>
      <c r="I79" s="9" t="s">
        <v>24</v>
      </c>
      <c r="J79" s="7" t="s">
        <v>25</v>
      </c>
      <c r="K79" s="7" t="s">
        <v>26</v>
      </c>
      <c r="L79" s="2" t="n">
        <v>9000</v>
      </c>
      <c r="M79" s="2" t="n">
        <v>9000</v>
      </c>
      <c r="N79" s="18" t="s">
        <v>80</v>
      </c>
      <c r="O79" s="7" t="s">
        <v>81</v>
      </c>
      <c r="P79" s="1" t="n">
        <v>66119456665</v>
      </c>
      <c r="Q79" s="12" t="n">
        <v>243587</v>
      </c>
      <c r="R79" s="18" t="s">
        <v>82</v>
      </c>
    </row>
    <row r="80" customFormat="false" ht="24" hidden="false" customHeight="false" outlineLevel="0" collapsed="false">
      <c r="A80" s="3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8" t="s">
        <v>142</v>
      </c>
      <c r="H80" s="2" t="n">
        <v>132000</v>
      </c>
      <c r="I80" s="9" t="s">
        <v>24</v>
      </c>
      <c r="J80" s="7" t="s">
        <v>25</v>
      </c>
      <c r="K80" s="7" t="s">
        <v>26</v>
      </c>
      <c r="L80" s="2" t="n">
        <v>132000</v>
      </c>
      <c r="M80" s="2" t="n">
        <v>132000</v>
      </c>
      <c r="N80" s="18" t="s">
        <v>143</v>
      </c>
      <c r="O80" s="7" t="s">
        <v>144</v>
      </c>
      <c r="P80" s="1" t="n">
        <v>67029346552</v>
      </c>
      <c r="Q80" s="12" t="n">
        <v>243672</v>
      </c>
      <c r="R80" s="12" t="n">
        <v>243678</v>
      </c>
    </row>
    <row r="81" customFormat="false" ht="24" hidden="false" customHeight="false" outlineLevel="0" collapsed="false">
      <c r="A81" s="3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8" t="s">
        <v>145</v>
      </c>
      <c r="H81" s="2" t="n">
        <v>1728</v>
      </c>
      <c r="I81" s="9" t="s">
        <v>24</v>
      </c>
      <c r="J81" s="7" t="s">
        <v>25</v>
      </c>
      <c r="K81" s="7" t="s">
        <v>26</v>
      </c>
      <c r="L81" s="2" t="n">
        <v>1728</v>
      </c>
      <c r="M81" s="2" t="n">
        <v>1728</v>
      </c>
      <c r="N81" s="18" t="s">
        <v>94</v>
      </c>
      <c r="O81" s="7" t="s">
        <v>146</v>
      </c>
      <c r="P81" s="1" t="n">
        <v>67029373860</v>
      </c>
      <c r="Q81" s="18" t="s">
        <v>82</v>
      </c>
      <c r="R81" s="12" t="n">
        <v>243680</v>
      </c>
    </row>
    <row r="82" customFormat="false" ht="24" hidden="false" customHeight="false" outlineLevel="0" collapsed="false">
      <c r="A82" s="3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7" t="s">
        <v>22</v>
      </c>
      <c r="G82" s="8" t="s">
        <v>147</v>
      </c>
      <c r="H82" s="2" t="n">
        <v>1728</v>
      </c>
      <c r="I82" s="9" t="s">
        <v>24</v>
      </c>
      <c r="J82" s="7" t="s">
        <v>25</v>
      </c>
      <c r="K82" s="7" t="s">
        <v>26</v>
      </c>
      <c r="L82" s="2" t="n">
        <v>1728</v>
      </c>
      <c r="M82" s="2" t="n">
        <v>1728</v>
      </c>
      <c r="N82" s="18" t="s">
        <v>94</v>
      </c>
      <c r="O82" s="7" t="s">
        <v>146</v>
      </c>
      <c r="P82" s="1" t="n">
        <v>67029373860</v>
      </c>
      <c r="Q82" s="18" t="s">
        <v>82</v>
      </c>
      <c r="R82" s="12" t="n">
        <v>243680</v>
      </c>
    </row>
    <row r="83" customFormat="false" ht="24" hidden="false" customHeight="false" outlineLevel="0" collapsed="false">
      <c r="A83" s="3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8" t="s">
        <v>148</v>
      </c>
      <c r="H83" s="2" t="n">
        <v>8600</v>
      </c>
      <c r="I83" s="9" t="s">
        <v>24</v>
      </c>
      <c r="J83" s="7" t="s">
        <v>25</v>
      </c>
      <c r="K83" s="7" t="s">
        <v>26</v>
      </c>
      <c r="L83" s="2" t="n">
        <v>8600</v>
      </c>
      <c r="M83" s="2" t="n">
        <v>8600</v>
      </c>
      <c r="N83" s="13" t="s">
        <v>149</v>
      </c>
      <c r="O83" s="7" t="s">
        <v>150</v>
      </c>
      <c r="P83" s="1" t="n">
        <v>67029412572</v>
      </c>
      <c r="Q83" s="12" t="n">
        <v>243672</v>
      </c>
      <c r="R83" s="12" t="n">
        <v>243686</v>
      </c>
    </row>
    <row r="84" customFormat="false" ht="24" hidden="false" customHeight="false" outlineLevel="0" collapsed="false">
      <c r="A84" s="3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7" t="s">
        <v>22</v>
      </c>
      <c r="G84" s="8" t="s">
        <v>151</v>
      </c>
      <c r="H84" s="2" t="n">
        <v>9000</v>
      </c>
      <c r="I84" s="9" t="s">
        <v>24</v>
      </c>
      <c r="J84" s="7" t="s">
        <v>25</v>
      </c>
      <c r="K84" s="7" t="s">
        <v>26</v>
      </c>
      <c r="L84" s="2" t="n">
        <v>9000</v>
      </c>
      <c r="M84" s="2" t="n">
        <v>9000</v>
      </c>
      <c r="N84" s="13" t="n">
        <v>3700100232378</v>
      </c>
      <c r="O84" s="7" t="s">
        <v>36</v>
      </c>
      <c r="P84" s="1" t="n">
        <v>66109376881</v>
      </c>
      <c r="Q84" s="12" t="n">
        <v>243525</v>
      </c>
      <c r="R84" s="12" t="n">
        <v>243708</v>
      </c>
    </row>
    <row r="85" customFormat="false" ht="24" hidden="false" customHeight="false" outlineLevel="0" collapsed="false">
      <c r="A85" s="3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7" t="s">
        <v>22</v>
      </c>
      <c r="G85" s="8" t="s">
        <v>152</v>
      </c>
      <c r="H85" s="2" t="n">
        <v>14450</v>
      </c>
      <c r="I85" s="9" t="s">
        <v>24</v>
      </c>
      <c r="J85" s="7" t="s">
        <v>25</v>
      </c>
      <c r="K85" s="7" t="s">
        <v>26</v>
      </c>
      <c r="L85" s="2" t="n">
        <v>14450</v>
      </c>
      <c r="M85" s="2" t="n">
        <v>14450</v>
      </c>
      <c r="N85" s="13" t="s">
        <v>153</v>
      </c>
      <c r="O85" s="7" t="s">
        <v>154</v>
      </c>
      <c r="P85" s="1" t="n">
        <v>67029342555</v>
      </c>
      <c r="Q85" s="12" t="n">
        <v>243671</v>
      </c>
      <c r="R85" s="18" t="s">
        <v>82</v>
      </c>
    </row>
    <row r="86" customFormat="false" ht="24" hidden="false" customHeight="false" outlineLevel="0" collapsed="false">
      <c r="A86" s="3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7" t="s">
        <v>22</v>
      </c>
      <c r="G86" s="8" t="s">
        <v>155</v>
      </c>
      <c r="H86" s="2" t="n">
        <v>6034</v>
      </c>
      <c r="I86" s="9" t="s">
        <v>24</v>
      </c>
      <c r="J86" s="7" t="s">
        <v>25</v>
      </c>
      <c r="K86" s="7" t="s">
        <v>26</v>
      </c>
      <c r="L86" s="2" t="n">
        <v>6034</v>
      </c>
      <c r="M86" s="2" t="n">
        <v>6034</v>
      </c>
      <c r="N86" s="13" t="s">
        <v>48</v>
      </c>
      <c r="O86" s="7" t="s">
        <v>49</v>
      </c>
      <c r="P86" s="18" t="s">
        <v>50</v>
      </c>
      <c r="Q86" s="12" t="n">
        <v>243525</v>
      </c>
      <c r="R86" s="12" t="n">
        <v>243891</v>
      </c>
    </row>
    <row r="87" customFormat="false" ht="24" hidden="false" customHeight="false" outlineLevel="0" collapsed="false">
      <c r="A87" s="3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7" t="s">
        <v>22</v>
      </c>
      <c r="G87" s="8" t="s">
        <v>155</v>
      </c>
      <c r="H87" s="2" t="n">
        <v>4525.5</v>
      </c>
      <c r="I87" s="9" t="s">
        <v>24</v>
      </c>
      <c r="J87" s="7" t="s">
        <v>25</v>
      </c>
      <c r="K87" s="7" t="s">
        <v>26</v>
      </c>
      <c r="L87" s="2" t="n">
        <v>4525.5</v>
      </c>
      <c r="M87" s="2" t="n">
        <v>4525.5</v>
      </c>
      <c r="N87" s="13" t="s">
        <v>48</v>
      </c>
      <c r="O87" s="7" t="s">
        <v>49</v>
      </c>
      <c r="P87" s="18" t="s">
        <v>51</v>
      </c>
      <c r="Q87" s="12" t="n">
        <v>243525</v>
      </c>
      <c r="R87" s="12" t="n">
        <v>243891</v>
      </c>
    </row>
    <row r="88" customFormat="false" ht="24" hidden="false" customHeight="false" outlineLevel="0" collapsed="false">
      <c r="A88" s="3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7" t="s">
        <v>22</v>
      </c>
      <c r="G88" s="8" t="s">
        <v>155</v>
      </c>
      <c r="H88" s="2" t="n">
        <v>6034</v>
      </c>
      <c r="I88" s="9" t="s">
        <v>24</v>
      </c>
      <c r="J88" s="7" t="s">
        <v>25</v>
      </c>
      <c r="K88" s="7" t="s">
        <v>26</v>
      </c>
      <c r="L88" s="2" t="n">
        <v>6034</v>
      </c>
      <c r="M88" s="2" t="n">
        <v>6034</v>
      </c>
      <c r="N88" s="13" t="s">
        <v>48</v>
      </c>
      <c r="O88" s="7" t="s">
        <v>49</v>
      </c>
      <c r="P88" s="18" t="s">
        <v>52</v>
      </c>
      <c r="Q88" s="12" t="n">
        <v>243525</v>
      </c>
      <c r="R88" s="12" t="n">
        <v>243891</v>
      </c>
    </row>
    <row r="89" customFormat="false" ht="24" hidden="false" customHeight="false" outlineLevel="0" collapsed="false">
      <c r="A89" s="3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7" t="s">
        <v>22</v>
      </c>
      <c r="G89" s="8" t="s">
        <v>155</v>
      </c>
      <c r="H89" s="2" t="n">
        <v>3017</v>
      </c>
      <c r="I89" s="9" t="s">
        <v>24</v>
      </c>
      <c r="J89" s="7" t="s">
        <v>25</v>
      </c>
      <c r="K89" s="7" t="s">
        <v>26</v>
      </c>
      <c r="L89" s="2" t="n">
        <v>3017</v>
      </c>
      <c r="M89" s="2" t="n">
        <v>3017</v>
      </c>
      <c r="N89" s="13" t="s">
        <v>48</v>
      </c>
      <c r="O89" s="7" t="s">
        <v>49</v>
      </c>
      <c r="P89" s="18" t="s">
        <v>53</v>
      </c>
      <c r="Q89" s="12" t="n">
        <v>243525</v>
      </c>
      <c r="R89" s="12" t="n">
        <v>243891</v>
      </c>
    </row>
    <row r="90" customFormat="false" ht="24" hidden="false" customHeight="false" outlineLevel="0" collapsed="false">
      <c r="A90" s="3" t="n">
        <v>2567</v>
      </c>
      <c r="B90" s="7" t="s">
        <v>18</v>
      </c>
      <c r="C90" s="7" t="s">
        <v>19</v>
      </c>
      <c r="D90" s="7" t="s">
        <v>20</v>
      </c>
      <c r="E90" s="7" t="s">
        <v>21</v>
      </c>
      <c r="F90" s="7" t="s">
        <v>22</v>
      </c>
      <c r="G90" s="8" t="s">
        <v>155</v>
      </c>
      <c r="H90" s="2" t="n">
        <v>755.6</v>
      </c>
      <c r="I90" s="9" t="s">
        <v>24</v>
      </c>
      <c r="J90" s="7" t="s">
        <v>25</v>
      </c>
      <c r="K90" s="7" t="s">
        <v>26</v>
      </c>
      <c r="L90" s="2" t="n">
        <v>755.6</v>
      </c>
      <c r="M90" s="2" t="n">
        <v>755.6</v>
      </c>
      <c r="N90" s="13" t="s">
        <v>48</v>
      </c>
      <c r="O90" s="7" t="s">
        <v>49</v>
      </c>
      <c r="P90" s="18" t="s">
        <v>54</v>
      </c>
      <c r="Q90" s="12" t="n">
        <v>243525</v>
      </c>
      <c r="R90" s="12" t="n">
        <v>243891</v>
      </c>
    </row>
    <row r="91" customFormat="false" ht="24" hidden="false" customHeight="false" outlineLevel="0" collapsed="false">
      <c r="A91" s="3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8" t="s">
        <v>156</v>
      </c>
      <c r="H91" s="2" t="n">
        <v>5800</v>
      </c>
      <c r="I91" s="9" t="s">
        <v>24</v>
      </c>
      <c r="J91" s="7" t="s">
        <v>25</v>
      </c>
      <c r="K91" s="7" t="s">
        <v>26</v>
      </c>
      <c r="L91" s="2" t="n">
        <v>5800</v>
      </c>
      <c r="M91" s="2" t="n">
        <v>5800</v>
      </c>
      <c r="N91" s="13" t="s">
        <v>48</v>
      </c>
      <c r="O91" s="7" t="s">
        <v>110</v>
      </c>
      <c r="P91" s="1" t="n">
        <v>67039063909</v>
      </c>
      <c r="Q91" s="12" t="n">
        <v>243685</v>
      </c>
      <c r="R91" s="12" t="n">
        <v>243692</v>
      </c>
    </row>
    <row r="92" customFormat="false" ht="24" hidden="false" customHeight="false" outlineLevel="0" collapsed="false">
      <c r="A92" s="3" t="n">
        <v>2567</v>
      </c>
      <c r="B92" s="7" t="s">
        <v>18</v>
      </c>
      <c r="C92" s="7" t="s">
        <v>19</v>
      </c>
      <c r="D92" s="7" t="s">
        <v>20</v>
      </c>
      <c r="E92" s="7" t="s">
        <v>21</v>
      </c>
      <c r="F92" s="7" t="s">
        <v>22</v>
      </c>
      <c r="G92" s="8" t="s">
        <v>157</v>
      </c>
      <c r="H92" s="2" t="n">
        <v>11220.34</v>
      </c>
      <c r="I92" s="9" t="s">
        <v>24</v>
      </c>
      <c r="J92" s="7" t="s">
        <v>25</v>
      </c>
      <c r="K92" s="7" t="s">
        <v>26</v>
      </c>
      <c r="L92" s="2" t="n">
        <v>11220.34</v>
      </c>
      <c r="M92" s="2" t="n">
        <v>11220.34</v>
      </c>
      <c r="N92" s="13" t="s">
        <v>158</v>
      </c>
      <c r="O92" s="7" t="s">
        <v>159</v>
      </c>
      <c r="P92" s="1" t="n">
        <v>67039116262</v>
      </c>
      <c r="Q92" s="12" t="n">
        <v>243685</v>
      </c>
      <c r="R92" s="12" t="n">
        <v>243688</v>
      </c>
    </row>
    <row r="93" customFormat="false" ht="24" hidden="false" customHeight="false" outlineLevel="0" collapsed="false">
      <c r="A93" s="3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7" t="s">
        <v>22</v>
      </c>
      <c r="G93" s="8" t="s">
        <v>160</v>
      </c>
      <c r="H93" s="2" t="n">
        <v>1560</v>
      </c>
      <c r="I93" s="9" t="s">
        <v>24</v>
      </c>
      <c r="J93" s="7" t="s">
        <v>25</v>
      </c>
      <c r="K93" s="7" t="s">
        <v>26</v>
      </c>
      <c r="L93" s="2" t="n">
        <v>1560</v>
      </c>
      <c r="M93" s="2" t="n">
        <v>1560</v>
      </c>
      <c r="N93" s="13" t="s">
        <v>161</v>
      </c>
      <c r="O93" s="7" t="s">
        <v>162</v>
      </c>
      <c r="P93" s="1" t="n">
        <v>67039015162</v>
      </c>
      <c r="Q93" s="12" t="n">
        <v>243685</v>
      </c>
      <c r="R93" s="12" t="n">
        <v>243688</v>
      </c>
    </row>
    <row r="94" customFormat="false" ht="24" hidden="false" customHeight="false" outlineLevel="0" collapsed="false">
      <c r="A94" s="3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7" t="s">
        <v>22</v>
      </c>
      <c r="G94" s="8" t="s">
        <v>163</v>
      </c>
      <c r="H94" s="2" t="n">
        <v>1500</v>
      </c>
      <c r="I94" s="9" t="s">
        <v>24</v>
      </c>
      <c r="J94" s="7" t="s">
        <v>25</v>
      </c>
      <c r="K94" s="7" t="s">
        <v>26</v>
      </c>
      <c r="L94" s="2" t="n">
        <v>1500</v>
      </c>
      <c r="M94" s="2" t="n">
        <v>1500</v>
      </c>
      <c r="N94" s="13" t="s">
        <v>164</v>
      </c>
      <c r="O94" s="7" t="s">
        <v>165</v>
      </c>
      <c r="P94" s="1" t="n">
        <v>67039149384</v>
      </c>
      <c r="Q94" s="12" t="n">
        <v>243688</v>
      </c>
      <c r="R94" s="12" t="n">
        <v>243695</v>
      </c>
    </row>
    <row r="95" customFormat="false" ht="24" hidden="false" customHeight="false" outlineLevel="0" collapsed="false">
      <c r="A95" s="3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7" t="s">
        <v>22</v>
      </c>
      <c r="G95" s="8" t="s">
        <v>166</v>
      </c>
      <c r="H95" s="2" t="n">
        <v>1800</v>
      </c>
      <c r="I95" s="9" t="s">
        <v>24</v>
      </c>
      <c r="J95" s="7" t="s">
        <v>25</v>
      </c>
      <c r="K95" s="7" t="s">
        <v>26</v>
      </c>
      <c r="L95" s="2" t="n">
        <v>1800</v>
      </c>
      <c r="M95" s="2" t="n">
        <v>1800</v>
      </c>
      <c r="N95" s="13" t="s">
        <v>167</v>
      </c>
      <c r="O95" s="7" t="s">
        <v>168</v>
      </c>
      <c r="P95" s="1" t="n">
        <v>67029119064</v>
      </c>
      <c r="Q95" s="12" t="n">
        <v>243658</v>
      </c>
      <c r="R95" s="12" t="n">
        <v>243687</v>
      </c>
    </row>
    <row r="96" customFormat="false" ht="24" hidden="false" customHeight="false" outlineLevel="0" collapsed="false">
      <c r="A96" s="3" t="n">
        <v>2567</v>
      </c>
      <c r="B96" s="7" t="s">
        <v>18</v>
      </c>
      <c r="C96" s="7" t="s">
        <v>19</v>
      </c>
      <c r="D96" s="7" t="s">
        <v>20</v>
      </c>
      <c r="E96" s="7" t="s">
        <v>21</v>
      </c>
      <c r="F96" s="7" t="s">
        <v>22</v>
      </c>
      <c r="G96" s="8" t="s">
        <v>169</v>
      </c>
      <c r="H96" s="2" t="n">
        <v>13000</v>
      </c>
      <c r="I96" s="9" t="s">
        <v>24</v>
      </c>
      <c r="J96" s="7" t="s">
        <v>25</v>
      </c>
      <c r="K96" s="7" t="s">
        <v>26</v>
      </c>
      <c r="L96" s="2" t="n">
        <v>13000</v>
      </c>
      <c r="M96" s="2" t="n">
        <v>13000</v>
      </c>
      <c r="N96" s="13" t="s">
        <v>170</v>
      </c>
      <c r="O96" s="7" t="s">
        <v>171</v>
      </c>
      <c r="P96" s="1" t="n">
        <v>67029133110</v>
      </c>
      <c r="Q96" s="12" t="n">
        <v>243658</v>
      </c>
      <c r="R96" s="12" t="n">
        <v>243687</v>
      </c>
    </row>
    <row r="97" customFormat="false" ht="24" hidden="false" customHeight="false" outlineLevel="0" collapsed="false">
      <c r="A97" s="3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7" t="s">
        <v>22</v>
      </c>
      <c r="G97" s="8" t="s">
        <v>172</v>
      </c>
      <c r="H97" s="2" t="n">
        <v>3600</v>
      </c>
      <c r="I97" s="9" t="s">
        <v>24</v>
      </c>
      <c r="J97" s="7" t="s">
        <v>25</v>
      </c>
      <c r="K97" s="7" t="s">
        <v>26</v>
      </c>
      <c r="L97" s="2" t="n">
        <v>3600</v>
      </c>
      <c r="M97" s="2" t="n">
        <v>3600</v>
      </c>
      <c r="N97" s="13" t="s">
        <v>173</v>
      </c>
      <c r="O97" s="7" t="s">
        <v>174</v>
      </c>
      <c r="P97" s="1" t="n">
        <v>67029133722</v>
      </c>
      <c r="Q97" s="12" t="n">
        <v>243658</v>
      </c>
      <c r="R97" s="12" t="n">
        <v>243687</v>
      </c>
    </row>
    <row r="98" customFormat="false" ht="24" hidden="false" customHeight="false" outlineLevel="0" collapsed="false">
      <c r="A98" s="3"/>
      <c r="B98" s="3"/>
      <c r="C98" s="3"/>
      <c r="D98" s="3"/>
      <c r="E98" s="3"/>
      <c r="F98" s="3"/>
      <c r="G98" s="3"/>
      <c r="I98" s="9"/>
      <c r="J98" s="7"/>
      <c r="K98" s="7"/>
      <c r="N98" s="13"/>
      <c r="O98" s="3"/>
    </row>
    <row r="99" customFormat="false" ht="24" hidden="false" customHeight="false" outlineLevel="0" collapsed="false">
      <c r="I99" s="9"/>
      <c r="J99" s="7"/>
    </row>
    <row r="100" customFormat="false" ht="24" hidden="false" customHeight="false" outlineLevel="0" collapsed="false">
      <c r="I100" s="9"/>
      <c r="J100" s="7"/>
    </row>
    <row r="101" customFormat="false" ht="24" hidden="false" customHeight="false" outlineLevel="0" collapsed="false">
      <c r="I101" s="9"/>
      <c r="J101" s="7"/>
    </row>
    <row r="102" customFormat="false" ht="24" hidden="false" customHeight="false" outlineLevel="0" collapsed="false">
      <c r="I102" s="9"/>
      <c r="J102" s="7"/>
    </row>
    <row r="103" customFormat="false" ht="24" hidden="false" customHeight="false" outlineLevel="0" collapsed="false">
      <c r="I103" s="9"/>
      <c r="J103" s="7"/>
    </row>
    <row r="104" customFormat="false" ht="24" hidden="false" customHeight="false" outlineLevel="0" collapsed="false">
      <c r="I104" s="9"/>
      <c r="J104" s="7"/>
    </row>
    <row r="105" customFormat="false" ht="24" hidden="false" customHeight="false" outlineLevel="0" collapsed="false">
      <c r="I105" s="9"/>
      <c r="J105" s="7"/>
    </row>
    <row r="106" customFormat="false" ht="24" hidden="false" customHeight="false" outlineLevel="0" collapsed="false">
      <c r="I106" s="9"/>
      <c r="J106" s="7"/>
    </row>
    <row r="107" customFormat="false" ht="24" hidden="false" customHeight="false" outlineLevel="0" collapsed="false">
      <c r="I107" s="9"/>
      <c r="J107" s="7"/>
    </row>
    <row r="108" customFormat="false" ht="24" hidden="false" customHeight="false" outlineLevel="0" collapsed="false">
      <c r="I108" s="9"/>
      <c r="J108" s="7"/>
    </row>
    <row r="109" customFormat="false" ht="24" hidden="false" customHeight="false" outlineLevel="0" collapsed="false">
      <c r="I109" s="9"/>
      <c r="J109" s="7"/>
    </row>
    <row r="110" customFormat="false" ht="24" hidden="false" customHeight="false" outlineLevel="0" collapsed="false">
      <c r="I110" s="9"/>
      <c r="J110" s="7"/>
    </row>
    <row r="111" customFormat="false" ht="24" hidden="false" customHeight="false" outlineLevel="0" collapsed="false">
      <c r="I111" s="9"/>
      <c r="J111" s="7"/>
    </row>
    <row r="112" customFormat="false" ht="24" hidden="false" customHeight="false" outlineLevel="0" collapsed="false">
      <c r="I112" s="9"/>
      <c r="J112" s="7"/>
    </row>
    <row r="113" customFormat="false" ht="24" hidden="false" customHeight="false" outlineLevel="0" collapsed="false">
      <c r="I113" s="9"/>
      <c r="J113" s="7"/>
    </row>
    <row r="114" customFormat="false" ht="24" hidden="false" customHeight="false" outlineLevel="0" collapsed="false">
      <c r="I114" s="9"/>
      <c r="J114" s="7"/>
    </row>
    <row r="115" customFormat="false" ht="24" hidden="false" customHeight="false" outlineLevel="0" collapsed="false">
      <c r="I115" s="9"/>
      <c r="J115" s="7"/>
    </row>
    <row r="116" customFormat="false" ht="24" hidden="false" customHeight="false" outlineLevel="0" collapsed="false">
      <c r="I116" s="9"/>
      <c r="J116" s="7"/>
    </row>
    <row r="117" customFormat="false" ht="24" hidden="false" customHeight="false" outlineLevel="0" collapsed="false">
      <c r="I117" s="9"/>
      <c r="J117" s="7"/>
    </row>
    <row r="118" customFormat="false" ht="24" hidden="false" customHeight="false" outlineLevel="0" collapsed="false">
      <c r="I118" s="9"/>
      <c r="J118" s="7"/>
    </row>
    <row r="119" customFormat="false" ht="24" hidden="false" customHeight="false" outlineLevel="0" collapsed="false">
      <c r="I119" s="9"/>
      <c r="J119" s="7"/>
    </row>
    <row r="120" customFormat="false" ht="24" hidden="false" customHeight="false" outlineLevel="0" collapsed="false">
      <c r="I120" s="9"/>
      <c r="J120" s="7"/>
    </row>
    <row r="121" customFormat="false" ht="24" hidden="false" customHeight="false" outlineLevel="0" collapsed="false">
      <c r="I121" s="9"/>
      <c r="J121" s="7"/>
    </row>
    <row r="122" customFormat="false" ht="24" hidden="false" customHeight="false" outlineLevel="0" collapsed="false">
      <c r="I122" s="9"/>
      <c r="J122" s="7"/>
    </row>
    <row r="123" customFormat="false" ht="24" hidden="false" customHeight="false" outlineLevel="0" collapsed="false">
      <c r="I123" s="9"/>
      <c r="J123" s="7"/>
    </row>
    <row r="124" customFormat="false" ht="24" hidden="false" customHeight="false" outlineLevel="0" collapsed="false">
      <c r="I124" s="9"/>
      <c r="J124" s="7"/>
    </row>
    <row r="125" customFormat="false" ht="24" hidden="false" customHeight="false" outlineLevel="0" collapsed="false">
      <c r="I125" s="9"/>
      <c r="J125" s="7"/>
    </row>
    <row r="126" customFormat="false" ht="24" hidden="false" customHeight="false" outlineLevel="0" collapsed="false">
      <c r="I126" s="9"/>
      <c r="J126" s="7"/>
    </row>
    <row r="127" customFormat="false" ht="24" hidden="false" customHeight="false" outlineLevel="0" collapsed="false">
      <c r="I127" s="9"/>
      <c r="J127" s="7"/>
    </row>
    <row r="128" customFormat="false" ht="24" hidden="false" customHeight="false" outlineLevel="0" collapsed="false">
      <c r="I128" s="9"/>
      <c r="J128" s="7"/>
    </row>
    <row r="129" customFormat="false" ht="24" hidden="false" customHeight="false" outlineLevel="0" collapsed="false">
      <c r="I129" s="9"/>
      <c r="J129" s="7"/>
    </row>
    <row r="130" customFormat="false" ht="24" hidden="false" customHeight="false" outlineLevel="0" collapsed="false">
      <c r="I130" s="9"/>
      <c r="J130" s="7"/>
    </row>
    <row r="131" customFormat="false" ht="24" hidden="false" customHeight="false" outlineLevel="0" collapsed="false">
      <c r="I131" s="9"/>
      <c r="J131" s="7"/>
    </row>
    <row r="132" customFormat="false" ht="24" hidden="false" customHeight="false" outlineLevel="0" collapsed="false">
      <c r="I132" s="9"/>
      <c r="J132" s="7"/>
    </row>
    <row r="133" customFormat="false" ht="24" hidden="false" customHeight="false" outlineLevel="0" collapsed="false">
      <c r="I133" s="9"/>
      <c r="J133" s="7"/>
    </row>
    <row r="134" customFormat="false" ht="24" hidden="false" customHeight="false" outlineLevel="0" collapsed="false">
      <c r="I134" s="9"/>
      <c r="J134" s="7"/>
    </row>
    <row r="135" customFormat="false" ht="24" hidden="false" customHeight="false" outlineLevel="0" collapsed="false">
      <c r="I135" s="9"/>
      <c r="J135" s="7"/>
    </row>
    <row r="136" customFormat="false" ht="24" hidden="false" customHeight="false" outlineLevel="0" collapsed="false">
      <c r="I136" s="9"/>
      <c r="J136" s="7"/>
    </row>
    <row r="137" customFormat="false" ht="24" hidden="false" customHeight="false" outlineLevel="0" collapsed="false">
      <c r="I137" s="9"/>
      <c r="J137" s="7"/>
    </row>
    <row r="138" customFormat="false" ht="24" hidden="false" customHeight="false" outlineLevel="0" collapsed="false">
      <c r="I138" s="9"/>
      <c r="J138" s="7"/>
    </row>
    <row r="139" customFormat="false" ht="24" hidden="false" customHeight="false" outlineLevel="0" collapsed="false">
      <c r="I139" s="9"/>
      <c r="J139" s="7"/>
    </row>
    <row r="140" customFormat="false" ht="24" hidden="false" customHeight="false" outlineLevel="0" collapsed="false">
      <c r="I140" s="9"/>
      <c r="J140" s="7"/>
    </row>
    <row r="141" customFormat="false" ht="24" hidden="false" customHeight="false" outlineLevel="0" collapsed="false">
      <c r="I141" s="9"/>
      <c r="J141" s="7"/>
    </row>
    <row r="142" customFormat="false" ht="24" hidden="false" customHeight="false" outlineLevel="0" collapsed="false">
      <c r="I142" s="9"/>
      <c r="J142" s="7"/>
    </row>
    <row r="143" customFormat="false" ht="24" hidden="false" customHeight="false" outlineLevel="0" collapsed="false">
      <c r="I143" s="9"/>
      <c r="J143" s="7"/>
    </row>
    <row r="144" customFormat="false" ht="24" hidden="false" customHeight="false" outlineLevel="0" collapsed="false">
      <c r="I144" s="9"/>
      <c r="J144" s="7"/>
    </row>
    <row r="145" customFormat="false" ht="24" hidden="false" customHeight="false" outlineLevel="0" collapsed="false">
      <c r="I145" s="9"/>
      <c r="J145" s="7"/>
    </row>
    <row r="146" customFormat="false" ht="24" hidden="false" customHeight="false" outlineLevel="0" collapsed="false">
      <c r="I146" s="9"/>
      <c r="J146" s="7"/>
    </row>
    <row r="147" customFormat="false" ht="24" hidden="false" customHeight="false" outlineLevel="0" collapsed="false">
      <c r="I147" s="9"/>
      <c r="J147" s="7"/>
    </row>
    <row r="148" customFormat="false" ht="24" hidden="false" customHeight="false" outlineLevel="0" collapsed="false">
      <c r="I148" s="9"/>
      <c r="J148" s="7"/>
    </row>
    <row r="149" customFormat="false" ht="24" hidden="false" customHeight="false" outlineLevel="0" collapsed="false">
      <c r="I149" s="9"/>
      <c r="J149" s="7"/>
    </row>
    <row r="150" customFormat="false" ht="24" hidden="false" customHeight="false" outlineLevel="0" collapsed="false">
      <c r="I150" s="9"/>
      <c r="J150" s="7"/>
    </row>
    <row r="151" customFormat="false" ht="24" hidden="false" customHeight="false" outlineLevel="0" collapsed="false">
      <c r="I151" s="9"/>
      <c r="J151" s="7"/>
    </row>
    <row r="152" customFormat="false" ht="24" hidden="false" customHeight="false" outlineLevel="0" collapsed="false">
      <c r="I152" s="9"/>
      <c r="J152" s="7"/>
    </row>
    <row r="153" customFormat="false" ht="24" hidden="false" customHeight="false" outlineLevel="0" collapsed="false">
      <c r="I153" s="9"/>
      <c r="J153" s="7"/>
    </row>
    <row r="154" customFormat="false" ht="24" hidden="false" customHeight="false" outlineLevel="0" collapsed="false">
      <c r="I154" s="9"/>
      <c r="J154" s="7"/>
    </row>
    <row r="155" customFormat="false" ht="24" hidden="false" customHeight="false" outlineLevel="0" collapsed="false">
      <c r="I155" s="9"/>
      <c r="J155" s="7"/>
    </row>
    <row r="156" customFormat="false" ht="24" hidden="false" customHeight="false" outlineLevel="0" collapsed="false">
      <c r="I156" s="9"/>
      <c r="J156" s="7"/>
    </row>
    <row r="157" customFormat="false" ht="24" hidden="false" customHeight="false" outlineLevel="0" collapsed="false">
      <c r="I157" s="9"/>
      <c r="J157" s="7"/>
    </row>
    <row r="158" customFormat="false" ht="24" hidden="false" customHeight="false" outlineLevel="0" collapsed="false">
      <c r="I158" s="9"/>
      <c r="J158" s="7"/>
    </row>
    <row r="159" customFormat="false" ht="24" hidden="false" customHeight="false" outlineLevel="0" collapsed="false">
      <c r="I159" s="9"/>
      <c r="J159" s="7"/>
    </row>
    <row r="160" customFormat="false" ht="24" hidden="false" customHeight="false" outlineLevel="0" collapsed="false">
      <c r="I160" s="9"/>
      <c r="J160" s="7"/>
    </row>
    <row r="161" customFormat="false" ht="24" hidden="false" customHeight="false" outlineLevel="0" collapsed="false">
      <c r="I161" s="9"/>
      <c r="J161" s="7"/>
    </row>
    <row r="162" customFormat="false" ht="24" hidden="false" customHeight="false" outlineLevel="0" collapsed="false">
      <c r="I162" s="9"/>
      <c r="J162" s="7"/>
    </row>
    <row r="163" customFormat="false" ht="24" hidden="false" customHeight="false" outlineLevel="0" collapsed="false">
      <c r="I163" s="9"/>
      <c r="J163" s="7"/>
    </row>
    <row r="164" customFormat="false" ht="24" hidden="false" customHeight="false" outlineLevel="0" collapsed="false">
      <c r="I164" s="9"/>
      <c r="J164" s="7"/>
    </row>
    <row r="165" customFormat="false" ht="24" hidden="false" customHeight="false" outlineLevel="0" collapsed="false">
      <c r="I165" s="9"/>
      <c r="J165" s="7"/>
    </row>
    <row r="166" customFormat="false" ht="24" hidden="false" customHeight="false" outlineLevel="0" collapsed="false">
      <c r="I166" s="9"/>
      <c r="J166" s="7"/>
    </row>
    <row r="167" customFormat="false" ht="24" hidden="false" customHeight="false" outlineLevel="0" collapsed="false">
      <c r="I167" s="9"/>
      <c r="J167" s="7"/>
    </row>
    <row r="168" customFormat="false" ht="24" hidden="false" customHeight="false" outlineLevel="0" collapsed="false">
      <c r="I168" s="9"/>
      <c r="J168" s="7"/>
    </row>
    <row r="169" customFormat="false" ht="24" hidden="false" customHeight="false" outlineLevel="0" collapsed="false">
      <c r="I169" s="9"/>
      <c r="J169" s="7"/>
    </row>
    <row r="170" customFormat="false" ht="24" hidden="false" customHeight="false" outlineLevel="0" collapsed="false">
      <c r="I170" s="9"/>
      <c r="J170" s="7"/>
    </row>
    <row r="171" customFormat="false" ht="24" hidden="false" customHeight="false" outlineLevel="0" collapsed="false">
      <c r="I171" s="9"/>
      <c r="J171" s="7"/>
    </row>
    <row r="172" customFormat="false" ht="24" hidden="false" customHeight="false" outlineLevel="0" collapsed="false">
      <c r="I172" s="9"/>
      <c r="J172" s="7"/>
    </row>
    <row r="173" customFormat="false" ht="24" hidden="false" customHeight="false" outlineLevel="0" collapsed="false">
      <c r="I173" s="9"/>
      <c r="J173" s="7"/>
    </row>
    <row r="174" customFormat="false" ht="24" hidden="false" customHeight="false" outlineLevel="0" collapsed="false">
      <c r="I174" s="9"/>
      <c r="J174" s="7"/>
    </row>
    <row r="175" customFormat="false" ht="24" hidden="false" customHeight="false" outlineLevel="0" collapsed="false">
      <c r="I175" s="9"/>
      <c r="J175" s="7"/>
    </row>
    <row r="176" customFormat="false" ht="24" hidden="false" customHeight="false" outlineLevel="0" collapsed="false">
      <c r="I176" s="9"/>
      <c r="J176" s="7"/>
    </row>
    <row r="177" customFormat="false" ht="24" hidden="false" customHeight="false" outlineLevel="0" collapsed="false">
      <c r="I177" s="9"/>
      <c r="J177" s="7"/>
    </row>
    <row r="178" customFormat="false" ht="24" hidden="false" customHeight="false" outlineLevel="0" collapsed="false">
      <c r="I178" s="9"/>
      <c r="J178" s="7"/>
    </row>
    <row r="179" customFormat="false" ht="24" hidden="false" customHeight="false" outlineLevel="0" collapsed="false">
      <c r="I179" s="9"/>
      <c r="J179" s="7"/>
    </row>
    <row r="180" customFormat="false" ht="24" hidden="false" customHeight="false" outlineLevel="0" collapsed="false">
      <c r="I180" s="9"/>
      <c r="J180" s="7"/>
    </row>
    <row r="181" customFormat="false" ht="24" hidden="false" customHeight="false" outlineLevel="0" collapsed="false">
      <c r="I181" s="9"/>
      <c r="J181" s="7"/>
    </row>
    <row r="182" customFormat="false" ht="24" hidden="false" customHeight="false" outlineLevel="0" collapsed="false">
      <c r="I182" s="9"/>
      <c r="J182" s="7"/>
    </row>
    <row r="183" customFormat="false" ht="24" hidden="false" customHeight="false" outlineLevel="0" collapsed="false">
      <c r="I183" s="9"/>
      <c r="J183" s="7"/>
    </row>
    <row r="184" customFormat="false" ht="24" hidden="false" customHeight="false" outlineLevel="0" collapsed="false">
      <c r="I184" s="9"/>
      <c r="J184" s="7"/>
    </row>
    <row r="185" customFormat="false" ht="24" hidden="false" customHeight="false" outlineLevel="0" collapsed="false">
      <c r="I185" s="9"/>
      <c r="J185" s="7"/>
    </row>
    <row r="186" customFormat="false" ht="24" hidden="false" customHeight="false" outlineLevel="0" collapsed="false">
      <c r="I186" s="9"/>
      <c r="J186" s="7"/>
    </row>
    <row r="187" customFormat="false" ht="24" hidden="false" customHeight="false" outlineLevel="0" collapsed="false">
      <c r="I187" s="9"/>
      <c r="J187" s="7"/>
    </row>
    <row r="188" customFormat="false" ht="24" hidden="false" customHeight="false" outlineLevel="0" collapsed="false">
      <c r="I188" s="9"/>
      <c r="J188" s="7"/>
    </row>
    <row r="189" customFormat="false" ht="24" hidden="false" customHeight="false" outlineLevel="0" collapsed="false">
      <c r="I189" s="9"/>
      <c r="J189" s="7"/>
    </row>
    <row r="190" customFormat="false" ht="24" hidden="false" customHeight="false" outlineLevel="0" collapsed="false">
      <c r="I190" s="9"/>
      <c r="J190" s="7"/>
    </row>
    <row r="191" customFormat="false" ht="24" hidden="false" customHeight="false" outlineLevel="0" collapsed="false">
      <c r="I191" s="9"/>
      <c r="J191" s="7"/>
    </row>
    <row r="192" customFormat="false" ht="24" hidden="false" customHeight="false" outlineLevel="0" collapsed="false">
      <c r="I192" s="9"/>
      <c r="J192" s="7"/>
    </row>
    <row r="193" customFormat="false" ht="24" hidden="false" customHeight="false" outlineLevel="0" collapsed="false">
      <c r="I193" s="9"/>
      <c r="J193" s="7"/>
    </row>
    <row r="194" customFormat="false" ht="24" hidden="false" customHeight="false" outlineLevel="0" collapsed="false">
      <c r="I194" s="9"/>
      <c r="J194" s="7"/>
    </row>
    <row r="195" customFormat="false" ht="24" hidden="false" customHeight="false" outlineLevel="0" collapsed="false">
      <c r="I195" s="9"/>
      <c r="J195" s="7"/>
    </row>
    <row r="196" customFormat="false" ht="24" hidden="false" customHeight="false" outlineLevel="0" collapsed="false">
      <c r="I196" s="9"/>
      <c r="J196" s="7"/>
    </row>
    <row r="197" customFormat="false" ht="24" hidden="false" customHeight="false" outlineLevel="0" collapsed="false">
      <c r="I197" s="9"/>
      <c r="J197" s="7"/>
    </row>
    <row r="198" customFormat="false" ht="24" hidden="false" customHeight="false" outlineLevel="0" collapsed="false">
      <c r="I198" s="9"/>
      <c r="J198" s="7"/>
    </row>
    <row r="199" customFormat="false" ht="24" hidden="false" customHeight="false" outlineLevel="0" collapsed="false">
      <c r="I199" s="9"/>
      <c r="J199" s="7"/>
    </row>
    <row r="200" customFormat="false" ht="24" hidden="false" customHeight="false" outlineLevel="0" collapsed="false">
      <c r="I200" s="9"/>
      <c r="J200" s="7"/>
    </row>
    <row r="201" customFormat="false" ht="24" hidden="false" customHeight="false" outlineLevel="0" collapsed="false">
      <c r="I201" s="9"/>
      <c r="J201" s="7"/>
    </row>
    <row r="202" customFormat="false" ht="24" hidden="false" customHeight="false" outlineLevel="0" collapsed="false">
      <c r="I202" s="9"/>
      <c r="J202" s="7"/>
    </row>
    <row r="203" customFormat="false" ht="24" hidden="false" customHeight="false" outlineLevel="0" collapsed="false">
      <c r="I203" s="9"/>
      <c r="J203" s="7"/>
    </row>
    <row r="204" customFormat="false" ht="24" hidden="false" customHeight="false" outlineLevel="0" collapsed="false">
      <c r="I204" s="9"/>
      <c r="J204" s="7"/>
    </row>
    <row r="205" customFormat="false" ht="24" hidden="false" customHeight="false" outlineLevel="0" collapsed="false">
      <c r="I205" s="9"/>
      <c r="J205" s="7"/>
    </row>
    <row r="206" customFormat="false" ht="24" hidden="false" customHeight="false" outlineLevel="0" collapsed="false">
      <c r="I206" s="9"/>
      <c r="J206" s="7"/>
    </row>
    <row r="207" customFormat="false" ht="24" hidden="false" customHeight="false" outlineLevel="0" collapsed="false">
      <c r="I207" s="9"/>
      <c r="J207" s="7"/>
    </row>
    <row r="208" customFormat="false" ht="24" hidden="false" customHeight="false" outlineLevel="0" collapsed="false">
      <c r="I208" s="9"/>
      <c r="J208" s="7"/>
    </row>
    <row r="209" customFormat="false" ht="24" hidden="false" customHeight="false" outlineLevel="0" collapsed="false">
      <c r="I209" s="9"/>
      <c r="J209" s="7"/>
    </row>
    <row r="210" customFormat="false" ht="24" hidden="false" customHeight="false" outlineLevel="0" collapsed="false">
      <c r="I210" s="9"/>
      <c r="J210" s="7"/>
    </row>
    <row r="211" customFormat="false" ht="24" hidden="false" customHeight="false" outlineLevel="0" collapsed="false">
      <c r="I211" s="9"/>
      <c r="J211" s="7"/>
    </row>
    <row r="212" customFormat="false" ht="24" hidden="false" customHeight="false" outlineLevel="0" collapsed="false">
      <c r="I212" s="9"/>
      <c r="J212" s="7"/>
    </row>
    <row r="213" customFormat="false" ht="24" hidden="false" customHeight="false" outlineLevel="0" collapsed="false">
      <c r="I213" s="9"/>
      <c r="J213" s="7"/>
    </row>
    <row r="214" customFormat="false" ht="24" hidden="false" customHeight="false" outlineLevel="0" collapsed="false">
      <c r="I214" s="9"/>
      <c r="J214" s="7"/>
    </row>
    <row r="215" customFormat="false" ht="24" hidden="false" customHeight="false" outlineLevel="0" collapsed="false">
      <c r="I215" s="9"/>
      <c r="J215" s="7"/>
    </row>
    <row r="216" customFormat="false" ht="24" hidden="false" customHeight="false" outlineLevel="0" collapsed="false">
      <c r="I216" s="9"/>
      <c r="J216" s="7"/>
    </row>
    <row r="217" customFormat="false" ht="24" hidden="false" customHeight="false" outlineLevel="0" collapsed="false">
      <c r="I217" s="9"/>
      <c r="J217" s="7"/>
    </row>
    <row r="218" customFormat="false" ht="24" hidden="false" customHeight="false" outlineLevel="0" collapsed="false">
      <c r="I218" s="9"/>
      <c r="J218" s="7"/>
    </row>
    <row r="219" customFormat="false" ht="24" hidden="false" customHeight="false" outlineLevel="0" collapsed="false">
      <c r="I219" s="9"/>
      <c r="J219" s="7"/>
    </row>
    <row r="220" customFormat="false" ht="24" hidden="false" customHeight="false" outlineLevel="0" collapsed="false">
      <c r="I220" s="9"/>
      <c r="J220" s="7"/>
    </row>
    <row r="221" customFormat="false" ht="24" hidden="false" customHeight="false" outlineLevel="0" collapsed="false">
      <c r="I221" s="9"/>
      <c r="J221" s="7"/>
    </row>
    <row r="222" customFormat="false" ht="24" hidden="false" customHeight="false" outlineLevel="0" collapsed="false">
      <c r="I222" s="9"/>
      <c r="J222" s="7"/>
    </row>
    <row r="223" customFormat="false" ht="24" hidden="false" customHeight="false" outlineLevel="0" collapsed="false">
      <c r="I223" s="9"/>
      <c r="J223" s="7"/>
    </row>
    <row r="224" customFormat="false" ht="24" hidden="false" customHeight="false" outlineLevel="0" collapsed="false">
      <c r="I224" s="9"/>
      <c r="J224" s="7"/>
    </row>
    <row r="225" customFormat="false" ht="24" hidden="false" customHeight="false" outlineLevel="0" collapsed="false">
      <c r="I225" s="9"/>
      <c r="J225" s="7"/>
    </row>
    <row r="226" customFormat="false" ht="24" hidden="false" customHeight="false" outlineLevel="0" collapsed="false">
      <c r="I226" s="9"/>
      <c r="J226" s="7"/>
    </row>
    <row r="227" customFormat="false" ht="24" hidden="false" customHeight="false" outlineLevel="0" collapsed="false">
      <c r="I227" s="9"/>
      <c r="J227" s="7"/>
    </row>
    <row r="228" customFormat="false" ht="24" hidden="false" customHeight="false" outlineLevel="0" collapsed="false">
      <c r="I228" s="9"/>
      <c r="J228" s="7"/>
    </row>
    <row r="229" customFormat="false" ht="24" hidden="false" customHeight="false" outlineLevel="0" collapsed="false">
      <c r="I229" s="9"/>
      <c r="J229" s="7"/>
    </row>
    <row r="230" customFormat="false" ht="24" hidden="false" customHeight="false" outlineLevel="0" collapsed="false">
      <c r="I230" s="9"/>
      <c r="J230" s="7"/>
    </row>
    <row r="231" customFormat="false" ht="24" hidden="false" customHeight="false" outlineLevel="0" collapsed="false">
      <c r="I231" s="9"/>
      <c r="J231" s="7"/>
    </row>
    <row r="232" customFormat="false" ht="24" hidden="false" customHeight="false" outlineLevel="0" collapsed="false">
      <c r="I232" s="9"/>
      <c r="J232" s="7"/>
    </row>
    <row r="233" customFormat="false" ht="24" hidden="false" customHeight="false" outlineLevel="0" collapsed="false">
      <c r="I233" s="9"/>
      <c r="J233" s="7"/>
    </row>
    <row r="234" customFormat="false" ht="24" hidden="false" customHeight="false" outlineLevel="0" collapsed="false">
      <c r="I234" s="9"/>
      <c r="J234" s="7"/>
    </row>
    <row r="235" customFormat="false" ht="24" hidden="false" customHeight="false" outlineLevel="0" collapsed="false">
      <c r="I235" s="9"/>
      <c r="J235" s="7"/>
    </row>
    <row r="236" customFormat="false" ht="24" hidden="false" customHeight="false" outlineLevel="0" collapsed="false">
      <c r="I236" s="9"/>
      <c r="J236" s="7"/>
    </row>
    <row r="237" customFormat="false" ht="24" hidden="false" customHeight="false" outlineLevel="0" collapsed="false">
      <c r="I237" s="9"/>
      <c r="J237" s="7"/>
    </row>
    <row r="238" customFormat="false" ht="24" hidden="false" customHeight="false" outlineLevel="0" collapsed="false">
      <c r="I238" s="9"/>
      <c r="J238" s="7"/>
    </row>
    <row r="239" customFormat="false" ht="24" hidden="false" customHeight="false" outlineLevel="0" collapsed="false">
      <c r="I239" s="9"/>
      <c r="J239" s="7"/>
    </row>
    <row r="240" customFormat="false" ht="24" hidden="false" customHeight="false" outlineLevel="0" collapsed="false">
      <c r="I240" s="9"/>
      <c r="J240" s="7"/>
    </row>
    <row r="241" customFormat="false" ht="24" hidden="false" customHeight="false" outlineLevel="0" collapsed="false">
      <c r="I241" s="9"/>
      <c r="J241" s="7"/>
    </row>
    <row r="242" customFormat="false" ht="24" hidden="false" customHeight="false" outlineLevel="0" collapsed="false">
      <c r="I242" s="9"/>
      <c r="J242" s="7"/>
    </row>
    <row r="243" customFormat="false" ht="24" hidden="false" customHeight="false" outlineLevel="0" collapsed="false">
      <c r="I243" s="9"/>
      <c r="J243" s="7"/>
    </row>
    <row r="244" customFormat="false" ht="24" hidden="false" customHeight="false" outlineLevel="0" collapsed="false">
      <c r="I244" s="9"/>
      <c r="J244" s="7"/>
    </row>
    <row r="245" customFormat="false" ht="24" hidden="false" customHeight="false" outlineLevel="0" collapsed="false">
      <c r="I245" s="9"/>
      <c r="J245" s="7"/>
    </row>
    <row r="246" customFormat="false" ht="24" hidden="false" customHeight="false" outlineLevel="0" collapsed="false">
      <c r="I246" s="9"/>
      <c r="J246" s="7"/>
    </row>
    <row r="247" customFormat="false" ht="24" hidden="false" customHeight="false" outlineLevel="0" collapsed="false">
      <c r="I247" s="9"/>
      <c r="J247" s="7"/>
    </row>
    <row r="248" customFormat="false" ht="24" hidden="false" customHeight="false" outlineLevel="0" collapsed="false">
      <c r="I248" s="9"/>
      <c r="J248" s="7"/>
    </row>
    <row r="249" customFormat="false" ht="24" hidden="false" customHeight="false" outlineLevel="0" collapsed="false">
      <c r="I249" s="9"/>
      <c r="J249" s="7"/>
    </row>
    <row r="250" customFormat="false" ht="24" hidden="false" customHeight="false" outlineLevel="0" collapsed="false">
      <c r="I250" s="9"/>
      <c r="J250" s="7"/>
    </row>
    <row r="251" customFormat="false" ht="24" hidden="false" customHeight="false" outlineLevel="0" collapsed="false">
      <c r="I251" s="9"/>
      <c r="J251" s="7"/>
    </row>
    <row r="252" customFormat="false" ht="24" hidden="false" customHeight="false" outlineLevel="0" collapsed="false">
      <c r="I252" s="9"/>
      <c r="J252" s="7"/>
    </row>
    <row r="253" customFormat="false" ht="24" hidden="false" customHeight="false" outlineLevel="0" collapsed="false">
      <c r="I253" s="9"/>
      <c r="J253" s="7"/>
    </row>
    <row r="254" customFormat="false" ht="24" hidden="false" customHeight="false" outlineLevel="0" collapsed="false">
      <c r="I254" s="9"/>
      <c r="J254" s="7"/>
    </row>
    <row r="255" customFormat="false" ht="24" hidden="false" customHeight="false" outlineLevel="0" collapsed="false">
      <c r="I255" s="9"/>
      <c r="J255" s="7"/>
    </row>
    <row r="256" customFormat="false" ht="24" hidden="false" customHeight="false" outlineLevel="0" collapsed="false">
      <c r="I256" s="9"/>
      <c r="J256" s="7"/>
    </row>
    <row r="257" customFormat="false" ht="24" hidden="false" customHeight="false" outlineLevel="0" collapsed="false">
      <c r="I257" s="9"/>
      <c r="J257" s="7"/>
    </row>
    <row r="258" customFormat="false" ht="24" hidden="false" customHeight="false" outlineLevel="0" collapsed="false">
      <c r="I258" s="9"/>
      <c r="J258" s="7"/>
    </row>
    <row r="259" customFormat="false" ht="24" hidden="false" customHeight="false" outlineLevel="0" collapsed="false">
      <c r="I259" s="9"/>
      <c r="J259" s="7"/>
    </row>
    <row r="260" customFormat="false" ht="24" hidden="false" customHeight="false" outlineLevel="0" collapsed="false">
      <c r="I260" s="9"/>
      <c r="J260" s="7"/>
    </row>
    <row r="261" customFormat="false" ht="24" hidden="false" customHeight="false" outlineLevel="0" collapsed="false">
      <c r="I261" s="9"/>
      <c r="J261" s="7"/>
    </row>
    <row r="262" customFormat="false" ht="24" hidden="false" customHeight="false" outlineLevel="0" collapsed="false">
      <c r="I262" s="9"/>
      <c r="J262" s="7"/>
    </row>
    <row r="263" customFormat="false" ht="24" hidden="false" customHeight="false" outlineLevel="0" collapsed="false">
      <c r="I263" s="9"/>
      <c r="J263" s="7"/>
    </row>
    <row r="264" customFormat="false" ht="24" hidden="false" customHeight="false" outlineLevel="0" collapsed="false">
      <c r="I264" s="9"/>
      <c r="J264" s="7"/>
    </row>
    <row r="265" customFormat="false" ht="24" hidden="false" customHeight="false" outlineLevel="0" collapsed="false">
      <c r="I265" s="9"/>
      <c r="J265" s="7"/>
    </row>
    <row r="266" customFormat="false" ht="24" hidden="false" customHeight="false" outlineLevel="0" collapsed="false">
      <c r="I266" s="9"/>
      <c r="J266" s="7"/>
    </row>
    <row r="267" customFormat="false" ht="24" hidden="false" customHeight="false" outlineLevel="0" collapsed="false">
      <c r="I267" s="9"/>
      <c r="J267" s="7"/>
    </row>
    <row r="268" customFormat="false" ht="24" hidden="false" customHeight="false" outlineLevel="0" collapsed="false">
      <c r="I268" s="9"/>
      <c r="J268" s="7"/>
    </row>
    <row r="269" customFormat="false" ht="24" hidden="false" customHeight="false" outlineLevel="0" collapsed="false">
      <c r="I269" s="9"/>
      <c r="J269" s="7"/>
    </row>
    <row r="270" customFormat="false" ht="24" hidden="false" customHeight="false" outlineLevel="0" collapsed="false">
      <c r="I270" s="9"/>
      <c r="J270" s="7"/>
    </row>
    <row r="271" customFormat="false" ht="24" hidden="false" customHeight="false" outlineLevel="0" collapsed="false">
      <c r="I271" s="9"/>
      <c r="J271" s="7"/>
    </row>
    <row r="272" customFormat="false" ht="24" hidden="false" customHeight="false" outlineLevel="0" collapsed="false">
      <c r="I272" s="9"/>
      <c r="J272" s="7"/>
    </row>
    <row r="273" customFormat="false" ht="24" hidden="false" customHeight="false" outlineLevel="0" collapsed="false">
      <c r="I273" s="9"/>
      <c r="J273" s="7"/>
    </row>
    <row r="274" customFormat="false" ht="24" hidden="false" customHeight="false" outlineLevel="0" collapsed="false">
      <c r="I274" s="9"/>
      <c r="J274" s="7"/>
    </row>
    <row r="275" customFormat="false" ht="24" hidden="false" customHeight="false" outlineLevel="0" collapsed="false">
      <c r="I275" s="9"/>
      <c r="J275" s="7"/>
    </row>
    <row r="276" customFormat="false" ht="24" hidden="false" customHeight="false" outlineLevel="0" collapsed="false">
      <c r="I276" s="9"/>
      <c r="J276" s="7"/>
    </row>
    <row r="277" customFormat="false" ht="24" hidden="false" customHeight="false" outlineLevel="0" collapsed="false">
      <c r="I277" s="9"/>
      <c r="J277" s="7"/>
    </row>
    <row r="278" customFormat="false" ht="24" hidden="false" customHeight="false" outlineLevel="0" collapsed="false">
      <c r="I278" s="9"/>
      <c r="J278" s="7"/>
    </row>
    <row r="279" customFormat="false" ht="24" hidden="false" customHeight="false" outlineLevel="0" collapsed="false">
      <c r="I279" s="9"/>
      <c r="J279" s="7"/>
    </row>
    <row r="280" customFormat="false" ht="24" hidden="false" customHeight="false" outlineLevel="0" collapsed="false">
      <c r="I280" s="9"/>
      <c r="J280" s="7"/>
    </row>
    <row r="281" customFormat="false" ht="24" hidden="false" customHeight="false" outlineLevel="0" collapsed="false">
      <c r="I281" s="9"/>
      <c r="J281" s="7"/>
    </row>
    <row r="282" customFormat="false" ht="24" hidden="false" customHeight="false" outlineLevel="0" collapsed="false">
      <c r="I282" s="9"/>
      <c r="J282" s="7"/>
    </row>
    <row r="283" customFormat="false" ht="24" hidden="false" customHeight="false" outlineLevel="0" collapsed="false">
      <c r="I283" s="9"/>
      <c r="J283" s="7"/>
    </row>
    <row r="284" customFormat="false" ht="24" hidden="false" customHeight="false" outlineLevel="0" collapsed="false">
      <c r="I284" s="9"/>
      <c r="J284" s="7"/>
    </row>
    <row r="285" customFormat="false" ht="24" hidden="false" customHeight="false" outlineLevel="0" collapsed="false">
      <c r="I285" s="9"/>
      <c r="J285" s="7"/>
    </row>
    <row r="286" customFormat="false" ht="24" hidden="false" customHeight="false" outlineLevel="0" collapsed="false">
      <c r="I286" s="9"/>
      <c r="J286" s="7"/>
    </row>
    <row r="287" customFormat="false" ht="24" hidden="false" customHeight="false" outlineLevel="0" collapsed="false">
      <c r="I287" s="9"/>
      <c r="J287" s="7"/>
    </row>
    <row r="288" customFormat="false" ht="24" hidden="false" customHeight="false" outlineLevel="0" collapsed="false">
      <c r="I288" s="9"/>
      <c r="J288" s="7"/>
    </row>
    <row r="289" customFormat="false" ht="24" hidden="false" customHeight="false" outlineLevel="0" collapsed="false">
      <c r="I289" s="9"/>
      <c r="J289" s="7"/>
    </row>
    <row r="290" customFormat="false" ht="24" hidden="false" customHeight="false" outlineLevel="0" collapsed="false">
      <c r="I290" s="9"/>
      <c r="J290" s="7"/>
    </row>
    <row r="291" customFormat="false" ht="24" hidden="false" customHeight="false" outlineLevel="0" collapsed="false">
      <c r="I291" s="9"/>
      <c r="J291" s="7"/>
    </row>
    <row r="292" customFormat="false" ht="24" hidden="false" customHeight="false" outlineLevel="0" collapsed="false">
      <c r="I292" s="9"/>
      <c r="J292" s="7"/>
    </row>
    <row r="293" customFormat="false" ht="24" hidden="false" customHeight="false" outlineLevel="0" collapsed="false">
      <c r="I293" s="9"/>
      <c r="J293" s="7"/>
    </row>
    <row r="294" customFormat="false" ht="24" hidden="false" customHeight="false" outlineLevel="0" collapsed="false">
      <c r="I294" s="9"/>
      <c r="J294" s="7"/>
    </row>
    <row r="295" customFormat="false" ht="24" hidden="false" customHeight="false" outlineLevel="0" collapsed="false">
      <c r="I295" s="9"/>
      <c r="J295" s="7"/>
    </row>
    <row r="296" customFormat="false" ht="24" hidden="false" customHeight="false" outlineLevel="0" collapsed="false">
      <c r="I296" s="9"/>
      <c r="J296" s="7"/>
    </row>
    <row r="297" customFormat="false" ht="24" hidden="false" customHeight="false" outlineLevel="0" collapsed="false">
      <c r="I297" s="9"/>
      <c r="J297" s="7"/>
    </row>
    <row r="298" customFormat="false" ht="24" hidden="false" customHeight="false" outlineLevel="0" collapsed="false">
      <c r="I298" s="9"/>
      <c r="J298" s="7"/>
    </row>
    <row r="299" customFormat="false" ht="24" hidden="false" customHeight="false" outlineLevel="0" collapsed="false">
      <c r="I299" s="9"/>
      <c r="J299" s="7"/>
    </row>
    <row r="300" customFormat="false" ht="24" hidden="false" customHeight="false" outlineLevel="0" collapsed="false">
      <c r="I300" s="9"/>
      <c r="J300" s="7"/>
    </row>
    <row r="301" customFormat="false" ht="24" hidden="false" customHeight="false" outlineLevel="0" collapsed="false">
      <c r="I301" s="9"/>
      <c r="J301" s="7"/>
    </row>
    <row r="302" customFormat="false" ht="24" hidden="false" customHeight="false" outlineLevel="0" collapsed="false">
      <c r="I302" s="9"/>
      <c r="J302" s="7"/>
    </row>
    <row r="303" customFormat="false" ht="24" hidden="false" customHeight="false" outlineLevel="0" collapsed="false">
      <c r="I303" s="9"/>
      <c r="J303" s="7"/>
    </row>
    <row r="304" customFormat="false" ht="24" hidden="false" customHeight="false" outlineLevel="0" collapsed="false">
      <c r="I304" s="9"/>
      <c r="J304" s="7"/>
    </row>
    <row r="305" customFormat="false" ht="24" hidden="false" customHeight="false" outlineLevel="0" collapsed="false">
      <c r="I305" s="9"/>
      <c r="J305" s="7"/>
    </row>
    <row r="306" customFormat="false" ht="24" hidden="false" customHeight="false" outlineLevel="0" collapsed="false">
      <c r="I306" s="9"/>
      <c r="J306" s="7"/>
    </row>
    <row r="307" customFormat="false" ht="24" hidden="false" customHeight="false" outlineLevel="0" collapsed="false">
      <c r="I307" s="9"/>
      <c r="J307" s="7"/>
    </row>
    <row r="308" customFormat="false" ht="24" hidden="false" customHeight="false" outlineLevel="0" collapsed="false">
      <c r="I308" s="9"/>
      <c r="J308" s="7"/>
    </row>
    <row r="309" customFormat="false" ht="24" hidden="false" customHeight="false" outlineLevel="0" collapsed="false">
      <c r="I309" s="9"/>
      <c r="J309" s="7"/>
    </row>
    <row r="310" customFormat="false" ht="24" hidden="false" customHeight="false" outlineLevel="0" collapsed="false">
      <c r="I310" s="9"/>
      <c r="J310" s="7"/>
    </row>
    <row r="311" customFormat="false" ht="24" hidden="false" customHeight="false" outlineLevel="0" collapsed="false">
      <c r="I311" s="9"/>
      <c r="J311" s="7"/>
    </row>
    <row r="312" customFormat="false" ht="24" hidden="false" customHeight="false" outlineLevel="0" collapsed="false">
      <c r="I312" s="9"/>
      <c r="J312" s="7"/>
    </row>
    <row r="313" customFormat="false" ht="24" hidden="false" customHeight="false" outlineLevel="0" collapsed="false">
      <c r="I313" s="9"/>
      <c r="J313" s="7"/>
    </row>
    <row r="314" customFormat="false" ht="24" hidden="false" customHeight="false" outlineLevel="0" collapsed="false">
      <c r="I314" s="9"/>
      <c r="J314" s="7"/>
    </row>
    <row r="315" customFormat="false" ht="24" hidden="false" customHeight="false" outlineLevel="0" collapsed="false">
      <c r="I315" s="9"/>
      <c r="J315" s="7"/>
    </row>
    <row r="316" customFormat="false" ht="24" hidden="false" customHeight="false" outlineLevel="0" collapsed="false">
      <c r="I316" s="9"/>
      <c r="J316" s="7"/>
    </row>
    <row r="317" customFormat="false" ht="24" hidden="false" customHeight="false" outlineLevel="0" collapsed="false">
      <c r="I317" s="9"/>
      <c r="J317" s="7"/>
    </row>
    <row r="318" customFormat="false" ht="24" hidden="false" customHeight="false" outlineLevel="0" collapsed="false">
      <c r="I318" s="9"/>
      <c r="J318" s="7"/>
    </row>
    <row r="319" customFormat="false" ht="24" hidden="false" customHeight="false" outlineLevel="0" collapsed="false">
      <c r="I319" s="9"/>
      <c r="J319" s="7"/>
    </row>
    <row r="320" customFormat="false" ht="24" hidden="false" customHeight="false" outlineLevel="0" collapsed="false">
      <c r="I320" s="9"/>
      <c r="J320" s="7"/>
    </row>
    <row r="321" customFormat="false" ht="24" hidden="false" customHeight="false" outlineLevel="0" collapsed="false">
      <c r="I321" s="9"/>
      <c r="J321" s="7"/>
    </row>
    <row r="322" customFormat="false" ht="24" hidden="false" customHeight="false" outlineLevel="0" collapsed="false">
      <c r="I322" s="9"/>
      <c r="J322" s="7"/>
    </row>
    <row r="323" customFormat="false" ht="24" hidden="false" customHeight="false" outlineLevel="0" collapsed="false">
      <c r="I323" s="9"/>
      <c r="J323" s="7"/>
    </row>
    <row r="324" customFormat="false" ht="24" hidden="false" customHeight="false" outlineLevel="0" collapsed="false">
      <c r="I324" s="9"/>
      <c r="J324" s="7"/>
    </row>
    <row r="325" customFormat="false" ht="24" hidden="false" customHeight="false" outlineLevel="0" collapsed="false">
      <c r="I325" s="9"/>
      <c r="J325" s="7"/>
    </row>
    <row r="326" customFormat="false" ht="24" hidden="false" customHeight="false" outlineLevel="0" collapsed="false">
      <c r="I326" s="9"/>
      <c r="J326" s="7"/>
    </row>
    <row r="327" customFormat="false" ht="24" hidden="false" customHeight="false" outlineLevel="0" collapsed="false">
      <c r="I327" s="9"/>
      <c r="J327" s="7"/>
    </row>
    <row r="328" customFormat="false" ht="24" hidden="false" customHeight="false" outlineLevel="0" collapsed="false">
      <c r="I328" s="9"/>
      <c r="J328" s="7"/>
    </row>
    <row r="329" customFormat="false" ht="24" hidden="false" customHeight="false" outlineLevel="0" collapsed="false">
      <c r="I329" s="9"/>
      <c r="J329" s="7"/>
    </row>
    <row r="330" customFormat="false" ht="24" hidden="false" customHeight="false" outlineLevel="0" collapsed="false">
      <c r="I330" s="9"/>
      <c r="J330" s="7"/>
    </row>
    <row r="331" customFormat="false" ht="24" hidden="false" customHeight="false" outlineLevel="0" collapsed="false">
      <c r="I331" s="9"/>
      <c r="J331" s="7"/>
    </row>
    <row r="332" customFormat="false" ht="24" hidden="false" customHeight="false" outlineLevel="0" collapsed="false">
      <c r="I332" s="9"/>
      <c r="J332" s="7"/>
    </row>
    <row r="333" customFormat="false" ht="24" hidden="false" customHeight="false" outlineLevel="0" collapsed="false">
      <c r="I333" s="9"/>
      <c r="J333" s="7"/>
    </row>
    <row r="334" customFormat="false" ht="24" hidden="false" customHeight="false" outlineLevel="0" collapsed="false">
      <c r="I334" s="9"/>
      <c r="J334" s="7"/>
    </row>
    <row r="335" customFormat="false" ht="24" hidden="false" customHeight="false" outlineLevel="0" collapsed="false">
      <c r="I335" s="9"/>
      <c r="J335" s="7"/>
    </row>
    <row r="336" customFormat="false" ht="24" hidden="false" customHeight="false" outlineLevel="0" collapsed="false">
      <c r="I336" s="9"/>
      <c r="J336" s="7"/>
    </row>
    <row r="337" customFormat="false" ht="24" hidden="false" customHeight="false" outlineLevel="0" collapsed="false">
      <c r="I337" s="9"/>
      <c r="J337" s="7"/>
    </row>
    <row r="338" customFormat="false" ht="24" hidden="false" customHeight="false" outlineLevel="0" collapsed="false">
      <c r="I338" s="9"/>
      <c r="J338" s="7"/>
    </row>
    <row r="339" customFormat="false" ht="24" hidden="false" customHeight="false" outlineLevel="0" collapsed="false">
      <c r="I339" s="9"/>
      <c r="J339" s="7"/>
    </row>
    <row r="340" customFormat="false" ht="24" hidden="false" customHeight="false" outlineLevel="0" collapsed="false">
      <c r="I340" s="9"/>
      <c r="J340" s="7"/>
    </row>
    <row r="341" customFormat="false" ht="24" hidden="false" customHeight="false" outlineLevel="0" collapsed="false">
      <c r="I341" s="9"/>
      <c r="J341" s="7"/>
    </row>
    <row r="342" customFormat="false" ht="24" hidden="false" customHeight="false" outlineLevel="0" collapsed="false">
      <c r="I342" s="9"/>
      <c r="J342" s="7"/>
    </row>
    <row r="343" customFormat="false" ht="24" hidden="false" customHeight="false" outlineLevel="0" collapsed="false">
      <c r="I343" s="9"/>
      <c r="J343" s="7"/>
    </row>
    <row r="344" customFormat="false" ht="24" hidden="false" customHeight="false" outlineLevel="0" collapsed="false">
      <c r="I344" s="9"/>
      <c r="J344" s="7"/>
    </row>
    <row r="345" customFormat="false" ht="24" hidden="false" customHeight="false" outlineLevel="0" collapsed="false">
      <c r="I345" s="9"/>
      <c r="J345" s="7"/>
    </row>
    <row r="346" customFormat="false" ht="24" hidden="false" customHeight="false" outlineLevel="0" collapsed="false">
      <c r="I346" s="9"/>
      <c r="J346" s="7"/>
    </row>
    <row r="347" customFormat="false" ht="24" hidden="false" customHeight="false" outlineLevel="0" collapsed="false">
      <c r="I347" s="9"/>
      <c r="J347" s="7"/>
    </row>
    <row r="348" customFormat="false" ht="24" hidden="false" customHeight="false" outlineLevel="0" collapsed="false">
      <c r="I348" s="9"/>
      <c r="J348" s="7"/>
    </row>
    <row r="349" customFormat="false" ht="24" hidden="false" customHeight="false" outlineLevel="0" collapsed="false">
      <c r="I349" s="9"/>
      <c r="J349" s="7"/>
    </row>
    <row r="350" customFormat="false" ht="24" hidden="false" customHeight="false" outlineLevel="0" collapsed="false">
      <c r="I350" s="9"/>
      <c r="J350" s="7"/>
    </row>
    <row r="351" customFormat="false" ht="24" hidden="false" customHeight="false" outlineLevel="0" collapsed="false">
      <c r="I351" s="9"/>
      <c r="J351" s="7"/>
    </row>
    <row r="352" customFormat="false" ht="24" hidden="false" customHeight="false" outlineLevel="0" collapsed="false">
      <c r="I352" s="9"/>
      <c r="J352" s="7"/>
    </row>
    <row r="353" customFormat="false" ht="24" hidden="false" customHeight="false" outlineLevel="0" collapsed="false">
      <c r="I353" s="9"/>
      <c r="J353" s="7"/>
    </row>
    <row r="354" customFormat="false" ht="24" hidden="false" customHeight="false" outlineLevel="0" collapsed="false">
      <c r="I354" s="9"/>
      <c r="J354" s="7"/>
    </row>
    <row r="355" customFormat="false" ht="24" hidden="false" customHeight="false" outlineLevel="0" collapsed="false">
      <c r="I355" s="9"/>
      <c r="J355" s="7"/>
    </row>
    <row r="356" customFormat="false" ht="24" hidden="false" customHeight="false" outlineLevel="0" collapsed="false">
      <c r="I356" s="9"/>
      <c r="J356" s="7"/>
    </row>
    <row r="357" customFormat="false" ht="24" hidden="false" customHeight="false" outlineLevel="0" collapsed="false">
      <c r="I357" s="9"/>
      <c r="J357" s="7"/>
    </row>
    <row r="358" customFormat="false" ht="24" hidden="false" customHeight="false" outlineLevel="0" collapsed="false">
      <c r="I358" s="9"/>
      <c r="J358" s="7"/>
    </row>
    <row r="359" customFormat="false" ht="24" hidden="false" customHeight="false" outlineLevel="0" collapsed="false">
      <c r="I359" s="9"/>
      <c r="J359" s="7"/>
    </row>
    <row r="360" customFormat="false" ht="24" hidden="false" customHeight="false" outlineLevel="0" collapsed="false">
      <c r="I360" s="9"/>
      <c r="J360" s="7"/>
    </row>
    <row r="361" customFormat="false" ht="24" hidden="false" customHeight="false" outlineLevel="0" collapsed="false">
      <c r="I361" s="9"/>
      <c r="J361" s="7"/>
    </row>
    <row r="362" customFormat="false" ht="24" hidden="false" customHeight="false" outlineLevel="0" collapsed="false">
      <c r="I362" s="9"/>
      <c r="J362" s="7"/>
    </row>
    <row r="363" customFormat="false" ht="24" hidden="false" customHeight="false" outlineLevel="0" collapsed="false">
      <c r="I363" s="9"/>
      <c r="J363" s="7"/>
    </row>
    <row r="364" customFormat="false" ht="24" hidden="false" customHeight="false" outlineLevel="0" collapsed="false">
      <c r="I364" s="9"/>
      <c r="J364" s="7"/>
    </row>
    <row r="365" customFormat="false" ht="24" hidden="false" customHeight="false" outlineLevel="0" collapsed="false">
      <c r="I365" s="9"/>
      <c r="J365" s="7"/>
    </row>
    <row r="366" customFormat="false" ht="24" hidden="false" customHeight="false" outlineLevel="0" collapsed="false">
      <c r="I366" s="9"/>
      <c r="J366" s="7"/>
    </row>
    <row r="367" customFormat="false" ht="24" hidden="false" customHeight="false" outlineLevel="0" collapsed="false">
      <c r="I367" s="9"/>
      <c r="J367" s="7"/>
    </row>
    <row r="368" customFormat="false" ht="24" hidden="false" customHeight="false" outlineLevel="0" collapsed="false">
      <c r="I368" s="9"/>
      <c r="J368" s="7"/>
    </row>
    <row r="369" customFormat="false" ht="24" hidden="false" customHeight="false" outlineLevel="0" collapsed="false">
      <c r="I369" s="9"/>
      <c r="J369" s="7"/>
    </row>
    <row r="370" customFormat="false" ht="24" hidden="false" customHeight="false" outlineLevel="0" collapsed="false">
      <c r="I370" s="9"/>
      <c r="J370" s="7"/>
    </row>
    <row r="371" customFormat="false" ht="24" hidden="false" customHeight="false" outlineLevel="0" collapsed="false">
      <c r="I371" s="9"/>
      <c r="J371" s="7"/>
    </row>
    <row r="372" customFormat="false" ht="24" hidden="false" customHeight="false" outlineLevel="0" collapsed="false">
      <c r="I372" s="9"/>
      <c r="J372" s="7"/>
    </row>
    <row r="373" customFormat="false" ht="24" hidden="false" customHeight="false" outlineLevel="0" collapsed="false">
      <c r="I373" s="9"/>
      <c r="J373" s="7"/>
    </row>
    <row r="374" customFormat="false" ht="24" hidden="false" customHeight="false" outlineLevel="0" collapsed="false">
      <c r="I374" s="9"/>
      <c r="J374" s="7"/>
    </row>
    <row r="375" customFormat="false" ht="24" hidden="false" customHeight="false" outlineLevel="0" collapsed="false">
      <c r="I375" s="9"/>
      <c r="J375" s="7"/>
    </row>
    <row r="376" customFormat="false" ht="24" hidden="false" customHeight="false" outlineLevel="0" collapsed="false">
      <c r="I376" s="9"/>
      <c r="J376" s="7"/>
    </row>
    <row r="377" customFormat="false" ht="24" hidden="false" customHeight="false" outlineLevel="0" collapsed="false">
      <c r="I377" s="9"/>
      <c r="J377" s="7"/>
    </row>
    <row r="378" customFormat="false" ht="24" hidden="false" customHeight="false" outlineLevel="0" collapsed="false">
      <c r="I378" s="9"/>
      <c r="J378" s="7"/>
    </row>
    <row r="379" customFormat="false" ht="24" hidden="false" customHeight="false" outlineLevel="0" collapsed="false">
      <c r="I379" s="9"/>
      <c r="J379" s="7"/>
    </row>
    <row r="380" customFormat="false" ht="24" hidden="false" customHeight="false" outlineLevel="0" collapsed="false">
      <c r="I380" s="9"/>
      <c r="J380" s="7"/>
    </row>
    <row r="381" customFormat="false" ht="24" hidden="false" customHeight="false" outlineLevel="0" collapsed="false">
      <c r="I381" s="9"/>
      <c r="J381" s="7"/>
    </row>
    <row r="382" customFormat="false" ht="24" hidden="false" customHeight="false" outlineLevel="0" collapsed="false">
      <c r="I382" s="9"/>
      <c r="J382" s="7"/>
    </row>
    <row r="383" customFormat="false" ht="24" hidden="false" customHeight="false" outlineLevel="0" collapsed="false">
      <c r="I383" s="9"/>
      <c r="J383" s="7"/>
    </row>
    <row r="384" customFormat="false" ht="24" hidden="false" customHeight="false" outlineLevel="0" collapsed="false">
      <c r="I384" s="9"/>
      <c r="J384" s="7"/>
    </row>
    <row r="385" customFormat="false" ht="24" hidden="false" customHeight="false" outlineLevel="0" collapsed="false">
      <c r="I385" s="9"/>
      <c r="J385" s="7"/>
    </row>
    <row r="386" customFormat="false" ht="24" hidden="false" customHeight="false" outlineLevel="0" collapsed="false">
      <c r="I386" s="9"/>
      <c r="J386" s="7"/>
    </row>
    <row r="387" customFormat="false" ht="24" hidden="false" customHeight="false" outlineLevel="0" collapsed="false">
      <c r="I387" s="9"/>
      <c r="J387" s="7"/>
    </row>
    <row r="388" customFormat="false" ht="24" hidden="false" customHeight="false" outlineLevel="0" collapsed="false">
      <c r="I388" s="9"/>
      <c r="J388" s="7"/>
    </row>
    <row r="389" customFormat="false" ht="24" hidden="false" customHeight="false" outlineLevel="0" collapsed="false">
      <c r="I389" s="9"/>
      <c r="J389" s="7"/>
    </row>
    <row r="390" customFormat="false" ht="24" hidden="false" customHeight="false" outlineLevel="0" collapsed="false">
      <c r="I390" s="9"/>
      <c r="J390" s="7"/>
    </row>
    <row r="391" customFormat="false" ht="24" hidden="false" customHeight="false" outlineLevel="0" collapsed="false">
      <c r="I391" s="9"/>
      <c r="J391" s="7"/>
    </row>
    <row r="392" customFormat="false" ht="24" hidden="false" customHeight="false" outlineLevel="0" collapsed="false">
      <c r="I392" s="9"/>
      <c r="J392" s="7"/>
    </row>
    <row r="393" customFormat="false" ht="24" hidden="false" customHeight="false" outlineLevel="0" collapsed="false">
      <c r="I393" s="9"/>
      <c r="J393" s="7"/>
    </row>
    <row r="394" customFormat="false" ht="24" hidden="false" customHeight="false" outlineLevel="0" collapsed="false">
      <c r="I394" s="9"/>
      <c r="J394" s="7"/>
    </row>
    <row r="395" customFormat="false" ht="24" hidden="false" customHeight="false" outlineLevel="0" collapsed="false">
      <c r="I395" s="9"/>
      <c r="J395" s="7"/>
    </row>
    <row r="396" customFormat="false" ht="24" hidden="false" customHeight="false" outlineLevel="0" collapsed="false">
      <c r="I396" s="9"/>
      <c r="J396" s="7"/>
    </row>
    <row r="397" customFormat="false" ht="24" hidden="false" customHeight="false" outlineLevel="0" collapsed="false">
      <c r="I397" s="9"/>
      <c r="J397" s="7"/>
    </row>
    <row r="398" customFormat="false" ht="24" hidden="false" customHeight="false" outlineLevel="0" collapsed="false">
      <c r="I398" s="9"/>
      <c r="J398" s="7"/>
    </row>
    <row r="399" customFormat="false" ht="24" hidden="false" customHeight="false" outlineLevel="0" collapsed="false">
      <c r="I399" s="9"/>
      <c r="J399" s="7"/>
    </row>
    <row r="400" customFormat="false" ht="24" hidden="false" customHeight="false" outlineLevel="0" collapsed="false">
      <c r="I400" s="9"/>
      <c r="J400" s="7"/>
    </row>
    <row r="401" customFormat="false" ht="24" hidden="false" customHeight="false" outlineLevel="0" collapsed="false">
      <c r="I401" s="9"/>
      <c r="J401" s="7"/>
    </row>
    <row r="402" customFormat="false" ht="24" hidden="false" customHeight="false" outlineLevel="0" collapsed="false">
      <c r="I402" s="9"/>
      <c r="J402" s="7"/>
    </row>
    <row r="403" customFormat="false" ht="24" hidden="false" customHeight="false" outlineLevel="0" collapsed="false">
      <c r="I403" s="9"/>
      <c r="J403" s="7"/>
    </row>
    <row r="404" customFormat="false" ht="24" hidden="false" customHeight="false" outlineLevel="0" collapsed="false">
      <c r="I404" s="9"/>
      <c r="J404" s="7"/>
    </row>
    <row r="405" customFormat="false" ht="24" hidden="false" customHeight="false" outlineLevel="0" collapsed="false">
      <c r="I405" s="9"/>
      <c r="J405" s="7"/>
    </row>
    <row r="406" customFormat="false" ht="24" hidden="false" customHeight="false" outlineLevel="0" collapsed="false">
      <c r="I406" s="9"/>
      <c r="J406" s="7"/>
    </row>
    <row r="407" customFormat="false" ht="24" hidden="false" customHeight="false" outlineLevel="0" collapsed="false">
      <c r="I407" s="9"/>
      <c r="J407" s="7"/>
    </row>
    <row r="408" customFormat="false" ht="24" hidden="false" customHeight="false" outlineLevel="0" collapsed="false">
      <c r="I408" s="9"/>
      <c r="J408" s="7"/>
    </row>
    <row r="409" customFormat="false" ht="24" hidden="false" customHeight="false" outlineLevel="0" collapsed="false">
      <c r="I409" s="9"/>
      <c r="J409" s="7"/>
    </row>
    <row r="410" customFormat="false" ht="24" hidden="false" customHeight="false" outlineLevel="0" collapsed="false">
      <c r="I410" s="9"/>
      <c r="J410" s="7"/>
    </row>
    <row r="411" customFormat="false" ht="24" hidden="false" customHeight="false" outlineLevel="0" collapsed="false">
      <c r="I411" s="9"/>
      <c r="J411" s="7"/>
    </row>
    <row r="412" customFormat="false" ht="24" hidden="false" customHeight="false" outlineLevel="0" collapsed="false">
      <c r="I412" s="9"/>
      <c r="J412" s="7"/>
    </row>
    <row r="413" customFormat="false" ht="24" hidden="false" customHeight="false" outlineLevel="0" collapsed="false">
      <c r="I413" s="9"/>
      <c r="J413" s="7"/>
    </row>
    <row r="414" customFormat="false" ht="24" hidden="false" customHeight="false" outlineLevel="0" collapsed="false">
      <c r="I414" s="9"/>
      <c r="J414" s="7"/>
    </row>
    <row r="415" customFormat="false" ht="24" hidden="false" customHeight="false" outlineLevel="0" collapsed="false">
      <c r="I415" s="9"/>
      <c r="J415" s="7"/>
    </row>
  </sheetData>
  <dataValidations count="3">
    <dataValidation allowBlank="true" errorStyle="stop" operator="between" showDropDown="false" showErrorMessage="true" showInputMessage="false" sqref="I2:I4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1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175</v>
      </c>
      <c r="B1" s="22" t="s">
        <v>176</v>
      </c>
      <c r="C1" s="22" t="s">
        <v>177</v>
      </c>
    </row>
    <row r="2" customFormat="false" ht="27.75" hidden="false" customHeight="false" outlineLevel="0" collapsed="false">
      <c r="A2" s="22" t="s">
        <v>178</v>
      </c>
      <c r="B2" s="22" t="s">
        <v>179</v>
      </c>
      <c r="C2" s="22" t="s">
        <v>180</v>
      </c>
    </row>
    <row r="3" customFormat="false" ht="27.75" hidden="false" customHeight="false" outlineLevel="0" collapsed="false">
      <c r="A3" s="22" t="s">
        <v>181</v>
      </c>
      <c r="B3" s="22" t="s">
        <v>5</v>
      </c>
      <c r="C3" s="22" t="s">
        <v>182</v>
      </c>
    </row>
    <row r="4" customFormat="false" ht="27.75" hidden="false" customHeight="false" outlineLevel="0" collapsed="false">
      <c r="A4" s="22" t="s">
        <v>183</v>
      </c>
      <c r="B4" s="22" t="s">
        <v>184</v>
      </c>
      <c r="C4" s="22" t="s">
        <v>185</v>
      </c>
    </row>
    <row r="5" customFormat="false" ht="27.75" hidden="false" customHeight="false" outlineLevel="0" collapsed="false">
      <c r="A5" s="22" t="s">
        <v>186</v>
      </c>
      <c r="B5" s="22" t="s">
        <v>187</v>
      </c>
      <c r="C5" s="22" t="s">
        <v>188</v>
      </c>
    </row>
    <row r="6" customFormat="false" ht="27.75" hidden="false" customHeight="false" outlineLevel="0" collapsed="false">
      <c r="A6" s="22" t="s">
        <v>189</v>
      </c>
      <c r="B6" s="22" t="s">
        <v>190</v>
      </c>
      <c r="C6" s="22" t="s">
        <v>191</v>
      </c>
    </row>
    <row r="7" customFormat="false" ht="27.75" hidden="false" customHeight="false" outlineLevel="0" collapsed="false">
      <c r="A7" s="22" t="s">
        <v>192</v>
      </c>
      <c r="B7" s="22" t="s">
        <v>193</v>
      </c>
      <c r="C7" s="22" t="s">
        <v>194</v>
      </c>
    </row>
    <row r="8" customFormat="false" ht="27.75" hidden="false" customHeight="false" outlineLevel="0" collapsed="false">
      <c r="A8" s="22" t="s">
        <v>195</v>
      </c>
      <c r="B8" s="22" t="s">
        <v>196</v>
      </c>
      <c r="C8" s="22" t="s">
        <v>197</v>
      </c>
    </row>
    <row r="9" customFormat="false" ht="27.75" hidden="false" customHeight="false" outlineLevel="0" collapsed="false">
      <c r="A9" s="22" t="s">
        <v>198</v>
      </c>
      <c r="B9" s="22" t="s">
        <v>199</v>
      </c>
      <c r="C9" s="22" t="s">
        <v>200</v>
      </c>
    </row>
    <row r="10" customFormat="false" ht="27.75" hidden="false" customHeight="false" outlineLevel="0" collapsed="false">
      <c r="A10" s="22" t="s">
        <v>201</v>
      </c>
      <c r="B10" s="22" t="s">
        <v>202</v>
      </c>
      <c r="C10" s="22" t="s">
        <v>203</v>
      </c>
    </row>
    <row r="11" customFormat="false" ht="27.75" hidden="false" customHeight="false" outlineLevel="0" collapsed="false">
      <c r="A11" s="22" t="s">
        <v>204</v>
      </c>
      <c r="B11" s="22" t="s">
        <v>205</v>
      </c>
      <c r="C11" s="22" t="s">
        <v>206</v>
      </c>
    </row>
    <row r="12" customFormat="false" ht="27.75" hidden="false" customHeight="false" outlineLevel="0" collapsed="false">
      <c r="A12" s="22" t="s">
        <v>207</v>
      </c>
      <c r="B12" s="22" t="s">
        <v>208</v>
      </c>
      <c r="C12" s="22" t="s">
        <v>209</v>
      </c>
    </row>
    <row r="13" customFormat="false" ht="27.75" hidden="false" customHeight="false" outlineLevel="0" collapsed="false">
      <c r="A13" s="22" t="s">
        <v>210</v>
      </c>
      <c r="B13" s="22" t="s">
        <v>211</v>
      </c>
      <c r="C13" s="22" t="s">
        <v>212</v>
      </c>
    </row>
    <row r="14" customFormat="false" ht="27.75" hidden="false" customHeight="false" outlineLevel="0" collapsed="false">
      <c r="A14" s="22" t="s">
        <v>213</v>
      </c>
      <c r="B14" s="22" t="s">
        <v>214</v>
      </c>
      <c r="C14" s="22" t="s">
        <v>215</v>
      </c>
    </row>
    <row r="15" customFormat="false" ht="27.75" hidden="false" customHeight="false" outlineLevel="0" collapsed="false">
      <c r="A15" s="22" t="s">
        <v>216</v>
      </c>
      <c r="B15" s="22" t="s">
        <v>217</v>
      </c>
      <c r="C15" s="22" t="s">
        <v>218</v>
      </c>
    </row>
    <row r="16" customFormat="false" ht="27.75" hidden="false" customHeight="false" outlineLevel="0" collapsed="false">
      <c r="A16" s="22" t="s">
        <v>219</v>
      </c>
      <c r="B16" s="22" t="s">
        <v>220</v>
      </c>
      <c r="C16" s="22" t="s">
        <v>221</v>
      </c>
    </row>
    <row r="17" customFormat="false" ht="27.75" hidden="false" customHeight="false" outlineLevel="0" collapsed="false">
      <c r="A17" s="22" t="s">
        <v>222</v>
      </c>
      <c r="B17" s="22" t="s">
        <v>223</v>
      </c>
      <c r="C17" s="22" t="s">
        <v>224</v>
      </c>
    </row>
    <row r="18" customFormat="false" ht="27.75" hidden="false" customHeight="false" outlineLevel="0" collapsed="false">
      <c r="A18" s="22" t="s">
        <v>225</v>
      </c>
      <c r="C18" s="22" t="s">
        <v>226</v>
      </c>
    </row>
    <row r="19" customFormat="false" ht="27.75" hidden="false" customHeight="false" outlineLevel="0" collapsed="false">
      <c r="A19" s="22" t="s">
        <v>227</v>
      </c>
      <c r="C19" s="22" t="s">
        <v>228</v>
      </c>
    </row>
    <row r="20" customFormat="false" ht="27.75" hidden="false" customHeight="false" outlineLevel="0" collapsed="false">
      <c r="A20" s="22" t="s">
        <v>229</v>
      </c>
      <c r="C20" s="22" t="s">
        <v>230</v>
      </c>
    </row>
    <row r="21" customFormat="false" ht="27.75" hidden="false" customHeight="false" outlineLevel="0" collapsed="false">
      <c r="A21" s="22" t="s">
        <v>231</v>
      </c>
      <c r="C21" s="22" t="s">
        <v>232</v>
      </c>
    </row>
    <row r="22" customFormat="false" ht="27.75" hidden="false" customHeight="false" outlineLevel="0" collapsed="false">
      <c r="C22" s="22" t="s">
        <v>233</v>
      </c>
    </row>
    <row r="23" customFormat="false" ht="27.75" hidden="false" customHeight="false" outlineLevel="0" collapsed="false">
      <c r="C23" s="22" t="s">
        <v>234</v>
      </c>
    </row>
    <row r="24" customFormat="false" ht="27.75" hidden="false" customHeight="false" outlineLevel="0" collapsed="false">
      <c r="C24" s="22" t="s">
        <v>235</v>
      </c>
    </row>
    <row r="25" customFormat="false" ht="27.75" hidden="false" customHeight="false" outlineLevel="0" collapsed="false">
      <c r="C25" s="22" t="s">
        <v>236</v>
      </c>
    </row>
    <row r="26" customFormat="false" ht="27.75" hidden="false" customHeight="false" outlineLevel="0" collapsed="false">
      <c r="C26" s="22" t="s">
        <v>237</v>
      </c>
    </row>
    <row r="27" customFormat="false" ht="27.75" hidden="false" customHeight="false" outlineLevel="0" collapsed="false">
      <c r="C27" s="22" t="s">
        <v>238</v>
      </c>
    </row>
    <row r="28" customFormat="false" ht="27.75" hidden="false" customHeight="false" outlineLevel="0" collapsed="false">
      <c r="C28" s="22" t="s">
        <v>239</v>
      </c>
    </row>
    <row r="29" customFormat="false" ht="27.75" hidden="false" customHeight="false" outlineLevel="0" collapsed="false">
      <c r="C29" s="22" t="s">
        <v>240</v>
      </c>
    </row>
    <row r="30" customFormat="false" ht="27.75" hidden="false" customHeight="false" outlineLevel="0" collapsed="false">
      <c r="C30" s="22" t="s">
        <v>241</v>
      </c>
    </row>
    <row r="31" customFormat="false" ht="27.75" hidden="false" customHeight="false" outlineLevel="0" collapsed="false">
      <c r="C31" s="22" t="s">
        <v>242</v>
      </c>
    </row>
    <row r="32" customFormat="false" ht="27.75" hidden="false" customHeight="false" outlineLevel="0" collapsed="false">
      <c r="C32" s="22" t="s">
        <v>243</v>
      </c>
    </row>
    <row r="33" customFormat="false" ht="27.75" hidden="false" customHeight="false" outlineLevel="0" collapsed="false">
      <c r="C33" s="22" t="s">
        <v>244</v>
      </c>
    </row>
    <row r="34" customFormat="false" ht="27.75" hidden="false" customHeight="false" outlineLevel="0" collapsed="false">
      <c r="C34" s="22" t="s">
        <v>245</v>
      </c>
    </row>
    <row r="35" customFormat="false" ht="27.75" hidden="false" customHeight="false" outlineLevel="0" collapsed="false">
      <c r="C35" s="22" t="s">
        <v>246</v>
      </c>
    </row>
    <row r="36" customFormat="false" ht="27.75" hidden="false" customHeight="false" outlineLevel="0" collapsed="false">
      <c r="C36" s="22" t="s">
        <v>247</v>
      </c>
    </row>
    <row r="37" customFormat="false" ht="27.75" hidden="false" customHeight="false" outlineLevel="0" collapsed="false">
      <c r="C37" s="22" t="s">
        <v>248</v>
      </c>
    </row>
    <row r="38" customFormat="false" ht="27.75" hidden="false" customHeight="false" outlineLevel="0" collapsed="false">
      <c r="C38" s="22" t="s">
        <v>249</v>
      </c>
    </row>
    <row r="39" customFormat="false" ht="27.75" hidden="false" customHeight="false" outlineLevel="0" collapsed="false">
      <c r="C39" s="22" t="s">
        <v>250</v>
      </c>
    </row>
    <row r="40" customFormat="false" ht="27.75" hidden="false" customHeight="false" outlineLevel="0" collapsed="false">
      <c r="C40" s="22" t="s">
        <v>251</v>
      </c>
    </row>
    <row r="41" customFormat="false" ht="27.75" hidden="false" customHeight="false" outlineLevel="0" collapsed="false">
      <c r="C41" s="22" t="s">
        <v>252</v>
      </c>
    </row>
    <row r="42" customFormat="false" ht="27.75" hidden="false" customHeight="false" outlineLevel="0" collapsed="false">
      <c r="C42" s="22" t="s">
        <v>253</v>
      </c>
    </row>
    <row r="43" customFormat="false" ht="27.75" hidden="false" customHeight="false" outlineLevel="0" collapsed="false">
      <c r="C43" s="22" t="s">
        <v>254</v>
      </c>
    </row>
    <row r="44" customFormat="false" ht="27.75" hidden="false" customHeight="false" outlineLevel="0" collapsed="false">
      <c r="C44" s="22" t="s">
        <v>255</v>
      </c>
    </row>
    <row r="45" customFormat="false" ht="27.75" hidden="false" customHeight="false" outlineLevel="0" collapsed="false">
      <c r="C45" s="22" t="s">
        <v>256</v>
      </c>
    </row>
    <row r="46" customFormat="false" ht="27.75" hidden="false" customHeight="false" outlineLevel="0" collapsed="false">
      <c r="C46" s="22" t="s">
        <v>257</v>
      </c>
    </row>
    <row r="47" customFormat="false" ht="27.75" hidden="false" customHeight="false" outlineLevel="0" collapsed="false">
      <c r="C47" s="22" t="s">
        <v>258</v>
      </c>
    </row>
    <row r="48" customFormat="false" ht="27.75" hidden="false" customHeight="false" outlineLevel="0" collapsed="false">
      <c r="C48" s="22" t="s">
        <v>259</v>
      </c>
    </row>
    <row r="49" customFormat="false" ht="27.75" hidden="false" customHeight="false" outlineLevel="0" collapsed="false">
      <c r="C49" s="22" t="s">
        <v>260</v>
      </c>
    </row>
    <row r="50" customFormat="false" ht="27.75" hidden="false" customHeight="false" outlineLevel="0" collapsed="false">
      <c r="C50" s="22" t="s">
        <v>261</v>
      </c>
    </row>
    <row r="51" customFormat="false" ht="27.75" hidden="false" customHeight="false" outlineLevel="0" collapsed="false">
      <c r="C51" s="22" t="s">
        <v>22</v>
      </c>
    </row>
    <row r="52" customFormat="false" ht="27.75" hidden="false" customHeight="false" outlineLevel="0" collapsed="false">
      <c r="C52" s="22" t="s">
        <v>262</v>
      </c>
    </row>
    <row r="53" customFormat="false" ht="27.75" hidden="false" customHeight="false" outlineLevel="0" collapsed="false">
      <c r="C53" s="22" t="s">
        <v>263</v>
      </c>
    </row>
    <row r="54" customFormat="false" ht="27.75" hidden="false" customHeight="false" outlineLevel="0" collapsed="false">
      <c r="C54" s="22" t="s">
        <v>264</v>
      </c>
    </row>
    <row r="55" customFormat="false" ht="27.75" hidden="false" customHeight="false" outlineLevel="0" collapsed="false">
      <c r="C55" s="22" t="s">
        <v>265</v>
      </c>
    </row>
    <row r="56" customFormat="false" ht="27.75" hidden="false" customHeight="false" outlineLevel="0" collapsed="false">
      <c r="C56" s="22" t="s">
        <v>266</v>
      </c>
    </row>
    <row r="57" customFormat="false" ht="27.75" hidden="false" customHeight="false" outlineLevel="0" collapsed="false">
      <c r="C57" s="22" t="s">
        <v>267</v>
      </c>
    </row>
    <row r="58" customFormat="false" ht="27.75" hidden="false" customHeight="false" outlineLevel="0" collapsed="false">
      <c r="C58" s="22" t="s">
        <v>268</v>
      </c>
    </row>
    <row r="59" customFormat="false" ht="27.75" hidden="false" customHeight="false" outlineLevel="0" collapsed="false">
      <c r="C59" s="22" t="s">
        <v>269</v>
      </c>
    </row>
    <row r="60" customFormat="false" ht="27.75" hidden="false" customHeight="false" outlineLevel="0" collapsed="false">
      <c r="C60" s="22" t="s">
        <v>270</v>
      </c>
    </row>
    <row r="61" customFormat="false" ht="27.75" hidden="false" customHeight="false" outlineLevel="0" collapsed="false">
      <c r="C61" s="22" t="s">
        <v>271</v>
      </c>
    </row>
    <row r="62" customFormat="false" ht="27.75" hidden="false" customHeight="false" outlineLevel="0" collapsed="false">
      <c r="C62" s="22" t="s">
        <v>272</v>
      </c>
    </row>
    <row r="63" customFormat="false" ht="27.75" hidden="false" customHeight="false" outlineLevel="0" collapsed="false">
      <c r="C63" s="22" t="s">
        <v>273</v>
      </c>
    </row>
    <row r="64" customFormat="false" ht="27.75" hidden="false" customHeight="false" outlineLevel="0" collapsed="false">
      <c r="C64" s="22" t="s">
        <v>274</v>
      </c>
    </row>
    <row r="65" customFormat="false" ht="27.75" hidden="false" customHeight="false" outlineLevel="0" collapsed="false">
      <c r="C65" s="22" t="s">
        <v>275</v>
      </c>
    </row>
    <row r="66" customFormat="false" ht="27.75" hidden="false" customHeight="false" outlineLevel="0" collapsed="false">
      <c r="C66" s="22" t="s">
        <v>276</v>
      </c>
    </row>
    <row r="67" customFormat="false" ht="27.75" hidden="false" customHeight="false" outlineLevel="0" collapsed="false">
      <c r="C67" s="22" t="s">
        <v>277</v>
      </c>
    </row>
    <row r="68" customFormat="false" ht="27.75" hidden="false" customHeight="false" outlineLevel="0" collapsed="false">
      <c r="C68" s="22" t="s">
        <v>278</v>
      </c>
    </row>
    <row r="69" customFormat="false" ht="27.75" hidden="false" customHeight="false" outlineLevel="0" collapsed="false">
      <c r="C69" s="22" t="s">
        <v>279</v>
      </c>
    </row>
    <row r="70" customFormat="false" ht="27.75" hidden="false" customHeight="false" outlineLevel="0" collapsed="false">
      <c r="C70" s="22" t="s">
        <v>280</v>
      </c>
    </row>
    <row r="71" customFormat="false" ht="27.75" hidden="false" customHeight="false" outlineLevel="0" collapsed="false">
      <c r="C71" s="22" t="s">
        <v>281</v>
      </c>
    </row>
    <row r="72" customFormat="false" ht="27.75" hidden="false" customHeight="false" outlineLevel="0" collapsed="false">
      <c r="C72" s="22" t="s">
        <v>282</v>
      </c>
    </row>
    <row r="73" customFormat="false" ht="27.75" hidden="false" customHeight="false" outlineLevel="0" collapsed="false">
      <c r="C73" s="22" t="s">
        <v>283</v>
      </c>
    </row>
    <row r="74" customFormat="false" ht="27.75" hidden="false" customHeight="false" outlineLevel="0" collapsed="false">
      <c r="C74" s="22" t="s">
        <v>284</v>
      </c>
    </row>
    <row r="75" customFormat="false" ht="27.75" hidden="false" customHeight="false" outlineLevel="0" collapsed="false">
      <c r="C75" s="22" t="s">
        <v>285</v>
      </c>
    </row>
    <row r="76" customFormat="false" ht="27.75" hidden="false" customHeight="false" outlineLevel="0" collapsed="false">
      <c r="C76" s="22" t="s">
        <v>286</v>
      </c>
    </row>
    <row r="77" customFormat="false" ht="27.75" hidden="false" customHeight="false" outlineLevel="0" collapsed="false">
      <c r="C77" s="22" t="s">
        <v>287</v>
      </c>
    </row>
    <row r="78" customFormat="false" ht="27.75" hidden="false" customHeight="false" outlineLevel="0" collapsed="false">
      <c r="C78" s="22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30T03:26:19Z</dcterms:modified>
  <cp:revision>0</cp:revision>
  <dc:subject/>
  <dc:title/>
</cp:coreProperties>
</file>